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50">
  <si>
    <t xml:space="preserve">29108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70F1_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6937</t>
  </si>
  <si>
    <t xml:space="preserve">126927</t>
  </si>
  <si>
    <t xml:space="preserve">126963</t>
  </si>
  <si>
    <t xml:space="preserve">126931</t>
  </si>
  <si>
    <t xml:space="preserve">126932</t>
  </si>
  <si>
    <t xml:space="preserve">126933</t>
  </si>
  <si>
    <t xml:space="preserve">126934</t>
  </si>
  <si>
    <t xml:space="preserve">126949</t>
  </si>
  <si>
    <t xml:space="preserve">126946</t>
  </si>
  <si>
    <t xml:space="preserve">126947</t>
  </si>
  <si>
    <t xml:space="preserve">126945</t>
  </si>
  <si>
    <t xml:space="preserve">126925</t>
  </si>
  <si>
    <t xml:space="preserve">126964</t>
  </si>
  <si>
    <t xml:space="preserve">126962</t>
  </si>
  <si>
    <t xml:space="preserve">126944</t>
  </si>
  <si>
    <t xml:space="preserve">126935</t>
  </si>
  <si>
    <t xml:space="preserve">126960</t>
  </si>
  <si>
    <t xml:space="preserve">126965</t>
  </si>
  <si>
    <t xml:space="preserve">126958</t>
  </si>
  <si>
    <t xml:space="preserve">126950</t>
  </si>
  <si>
    <t xml:space="preserve">126938</t>
  </si>
  <si>
    <t xml:space="preserve">126940</t>
  </si>
  <si>
    <t xml:space="preserve">126959</t>
  </si>
  <si>
    <t xml:space="preserve">126953</t>
  </si>
  <si>
    <t xml:space="preserve">126941</t>
  </si>
  <si>
    <t xml:space="preserve">126951</t>
  </si>
  <si>
    <t xml:space="preserve">126942</t>
  </si>
  <si>
    <t xml:space="preserve">126952</t>
  </si>
  <si>
    <t xml:space="preserve">126939</t>
  </si>
  <si>
    <t xml:space="preserve">126961</t>
  </si>
  <si>
    <t xml:space="preserve">126943</t>
  </si>
  <si>
    <t xml:space="preserve">126922</t>
  </si>
  <si>
    <t xml:space="preserve">126923</t>
  </si>
  <si>
    <t xml:space="preserve">126928</t>
  </si>
  <si>
    <t xml:space="preserve">126926</t>
  </si>
  <si>
    <t xml:space="preserve">126936</t>
  </si>
  <si>
    <t xml:space="preserve">126924</t>
  </si>
  <si>
    <t xml:space="preserve">126956</t>
  </si>
  <si>
    <t xml:space="preserve">126929</t>
  </si>
  <si>
    <t xml:space="preserve">126930</t>
  </si>
  <si>
    <t xml:space="preserve">126957</t>
  </si>
  <si>
    <t xml:space="preserve">126955</t>
  </si>
  <si>
    <t xml:space="preserve">126954</t>
  </si>
  <si>
    <t xml:space="preserve">126948</t>
  </si>
  <si>
    <t xml:space="preserve">126966</t>
  </si>
  <si>
    <t xml:space="preserve">126967</t>
  </si>
  <si>
    <t xml:space="preserve">126968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Acreditación del personal a subcontratar</t>
  </si>
  <si>
    <t xml:space="preserve">Capacidad financiera</t>
  </si>
  <si>
    <t xml:space="preserve">Historial de cumplimiento satisfactorio</t>
  </si>
  <si>
    <t xml:space="preserve">Experiencia y capacidad técnica y económica 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-2017</t>
  </si>
  <si>
    <t xml:space="preserve">Moral</t>
  </si>
  <si>
    <t xml:space="preserve">Carlos Alejandro</t>
  </si>
  <si>
    <t xml:space="preserve">Medina</t>
  </si>
  <si>
    <t xml:space="preserve">www.consorcioingenieros.com</t>
  </si>
  <si>
    <t xml:space="preserve">CONSORCIO INGENIEROS DE GUANAJUATO SA DE CV</t>
  </si>
  <si>
    <t xml:space="preserve">n/d</t>
  </si>
  <si>
    <t xml:space="preserve">Nacional</t>
  </si>
  <si>
    <t xml:space="preserve">Mexico</t>
  </si>
  <si>
    <t xml:space="preserve">CIG-940311-FJ4</t>
  </si>
  <si>
    <t xml:space="preserve">No</t>
  </si>
  <si>
    <t xml:space="preserve">Construcción</t>
  </si>
  <si>
    <t xml:space="preserve">Carretera</t>
  </si>
  <si>
    <t xml:space="preserve">Silao-Irapuiato</t>
  </si>
  <si>
    <t xml:space="preserve">Km. 3</t>
  </si>
  <si>
    <t xml:space="preserve">N/A</t>
  </si>
  <si>
    <t xml:space="preserve">Ciudad</t>
  </si>
  <si>
    <t xml:space="preserve">Irapuato</t>
  </si>
  <si>
    <t xml:space="preserve">Guanajuato</t>
  </si>
  <si>
    <t xml:space="preserve">472 722 47 19</t>
  </si>
  <si>
    <t xml:space="preserve">consorcioingenieros@prodigy.net.mx</t>
  </si>
  <si>
    <t xml:space="preserve">http://www.ocampo-gto.gob.mx/archivos/obra/hipervinculos/Digital.PDF</t>
  </si>
  <si>
    <t xml:space="preserve">Direccion de Obras Publicas</t>
  </si>
  <si>
    <t xml:space="preserve">anual</t>
  </si>
  <si>
    <t xml:space="preserve">Claudia</t>
  </si>
  <si>
    <t xml:space="preserve">Graciano</t>
  </si>
  <si>
    <t xml:space="preserve">Diaz de la Serna</t>
  </si>
  <si>
    <t xml:space="preserve">EDIFICACIONES 3 RIOS SA DE CV</t>
  </si>
  <si>
    <t xml:space="preserve">ETR050616 SE6</t>
  </si>
  <si>
    <t xml:space="preserve">Calle</t>
  </si>
  <si>
    <t xml:space="preserve">Madrid</t>
  </si>
  <si>
    <t xml:space="preserve">202 BYC</t>
  </si>
  <si>
    <t xml:space="preserve">Queretaro</t>
  </si>
  <si>
    <t xml:space="preserve">Omar</t>
  </si>
  <si>
    <t xml:space="preserve">Gutierrez</t>
  </si>
  <si>
    <t xml:space="preserve">Araiza</t>
  </si>
  <si>
    <t xml:space="preserve"> ACEROS APOLO, S.A. DE C.V</t>
  </si>
  <si>
    <t xml:space="preserve">San Luis Potosí</t>
  </si>
  <si>
    <t xml:space="preserve">AAP1104042W0</t>
  </si>
  <si>
    <t xml:space="preserve">Boulevard</t>
  </si>
  <si>
    <t xml:space="preserve">Antonio Rocha Cordero</t>
  </si>
  <si>
    <t xml:space="preserve">Tierra Blanca</t>
  </si>
  <si>
    <t xml:space="preserve">San Luis Potosi</t>
  </si>
  <si>
    <t xml:space="preserve">817 97 99</t>
  </si>
  <si>
    <t xml:space="preserve">Cervantes</t>
  </si>
  <si>
    <t xml:space="preserve">CONSORCIO EN INSTALACIONES ELECTROMECANICAS SA DE CV</t>
  </si>
  <si>
    <t xml:space="preserve">CIE 950419 H42</t>
  </si>
  <si>
    <t xml:space="preserve">Juventino Rosas</t>
  </si>
  <si>
    <t xml:space="preserve">Km 6,5</t>
  </si>
  <si>
    <t xml:space="preserve">N/a</t>
  </si>
  <si>
    <t xml:space="preserve">472 7224985</t>
  </si>
  <si>
    <t xml:space="preserve">admonciesa@prodigy.net.mx</t>
  </si>
  <si>
    <t xml:space="preserve">Juan</t>
  </si>
  <si>
    <t xml:space="preserve">Mojica</t>
  </si>
  <si>
    <t xml:space="preserve">Torres</t>
  </si>
  <si>
    <t xml:space="preserve">CONSTRUCTORA ELECTRICA JM SA DE CV</t>
  </si>
  <si>
    <t xml:space="preserve">CEJ150126637</t>
  </si>
  <si>
    <t xml:space="preserve">San Felipe- Ocampo</t>
  </si>
  <si>
    <t xml:space="preserve">Km 3,1</t>
  </si>
  <si>
    <t xml:space="preserve">San Felipe</t>
  </si>
  <si>
    <t xml:space="preserve">477 7932034</t>
  </si>
  <si>
    <t xml:space="preserve">cejm.72@hotmail.com</t>
  </si>
  <si>
    <t xml:space="preserve">Gerardo Julio</t>
  </si>
  <si>
    <t xml:space="preserve">Rodriguez</t>
  </si>
  <si>
    <t xml:space="preserve">Perez</t>
  </si>
  <si>
    <t xml:space="preserve">HIDRO PROYECTOS Y CONSTRUCCIONES SA DE CV</t>
  </si>
  <si>
    <t xml:space="preserve">HPY 100520 Q52</t>
  </si>
  <si>
    <t xml:space="preserve">Torre Iffel</t>
  </si>
  <si>
    <t xml:space="preserve">San Francisco del Rincon</t>
  </si>
  <si>
    <t xml:space="preserve">476 7438750</t>
  </si>
  <si>
    <t xml:space="preserve">Leobardo Jesus</t>
  </si>
  <si>
    <t xml:space="preserve">Jasso</t>
  </si>
  <si>
    <t xml:space="preserve">Aguilera</t>
  </si>
  <si>
    <t xml:space="preserve">GRUPO CONSTRUCTOR INGJASSA SA DE CV</t>
  </si>
  <si>
    <t xml:space="preserve">GCI130115 570</t>
  </si>
  <si>
    <t xml:space="preserve">Garita</t>
  </si>
  <si>
    <t xml:space="preserve">473 102 6324</t>
  </si>
  <si>
    <t xml:space="preserve">grupoconstructoringjassa@hotmail.com</t>
  </si>
  <si>
    <t xml:space="preserve">Fernando </t>
  </si>
  <si>
    <t xml:space="preserve">TOROR SA DE CV</t>
  </si>
  <si>
    <t xml:space="preserve">TOR070702 DWA</t>
  </si>
  <si>
    <t xml:space="preserve">Constitucion</t>
  </si>
  <si>
    <t xml:space="preserve">Colonia</t>
  </si>
  <si>
    <t xml:space="preserve">Santa Barbara, Ocampo</t>
  </si>
  <si>
    <t xml:space="preserve">418 1859082</t>
  </si>
  <si>
    <t xml:space="preserve">licea_construcciones@hotmail.com</t>
  </si>
  <si>
    <t xml:space="preserve">Jesus Gonzalo</t>
  </si>
  <si>
    <t xml:space="preserve">Balcazar</t>
  </si>
  <si>
    <t xml:space="preserve">Bernal</t>
  </si>
  <si>
    <t xml:space="preserve">GOBAL CONSTRUCCIONES SA DE CV</t>
  </si>
  <si>
    <t xml:space="preserve">Michoacán de Ocampo</t>
  </si>
  <si>
    <t xml:space="preserve">GCO 071127 HH7</t>
  </si>
  <si>
    <t xml:space="preserve">Paseo de la Republica</t>
  </si>
  <si>
    <t xml:space="preserve">Morelia</t>
  </si>
  <si>
    <t xml:space="preserve">Michoacan</t>
  </si>
  <si>
    <t xml:space="preserve">443 1657273</t>
  </si>
  <si>
    <t xml:space="preserve">Monica</t>
  </si>
  <si>
    <t xml:space="preserve">Puga</t>
  </si>
  <si>
    <t xml:space="preserve">Macias</t>
  </si>
  <si>
    <t xml:space="preserve">CONSTRUCCIONES GEMP SA DE CV</t>
  </si>
  <si>
    <t xml:space="preserve">CGE070921 KP0</t>
  </si>
  <si>
    <t xml:space="preserve">San diego de Corralejo</t>
  </si>
  <si>
    <t xml:space="preserve">Física</t>
  </si>
  <si>
    <t xml:space="preserve">Martin</t>
  </si>
  <si>
    <t xml:space="preserve">Lopez</t>
  </si>
  <si>
    <t xml:space="preserve">MARTIN LOPEZ TORRES</t>
  </si>
  <si>
    <t xml:space="preserve">LOTJ651108 5Q8</t>
  </si>
  <si>
    <t xml:space="preserve">Avenida</t>
  </si>
  <si>
    <t xml:space="preserve">San Jose del Tanque</t>
  </si>
  <si>
    <t xml:space="preserve">Alberto </t>
  </si>
  <si>
    <t xml:space="preserve">Fuentes</t>
  </si>
  <si>
    <t xml:space="preserve">Diaz  </t>
  </si>
  <si>
    <t xml:space="preserve">ARQ. ALBERTO FUENTES DIAZ</t>
  </si>
  <si>
    <t xml:space="preserve">FUDA680124AU4</t>
  </si>
  <si>
    <t xml:space="preserve">Mariano Matamoros</t>
  </si>
  <si>
    <t xml:space="preserve">Yuriria</t>
  </si>
  <si>
    <t xml:space="preserve">445 1685704</t>
  </si>
  <si>
    <t xml:space="preserve">kareypv@yahoo.com.mx</t>
  </si>
  <si>
    <t xml:space="preserve">Flor Adriana</t>
  </si>
  <si>
    <t xml:space="preserve">Hernandez</t>
  </si>
  <si>
    <t xml:space="preserve">CAMINOS Y URBANIZACIONES VAFERGER SA DE CV</t>
  </si>
  <si>
    <t xml:space="preserve">CUV 111006 2L4</t>
  </si>
  <si>
    <t xml:space="preserve">Camelia</t>
  </si>
  <si>
    <t xml:space="preserve">Silao</t>
  </si>
  <si>
    <t xml:space="preserve">472 7232774</t>
  </si>
  <si>
    <t xml:space="preserve">rasabuum@hotmail.com</t>
  </si>
  <si>
    <t xml:space="preserve">Ma. Anel</t>
  </si>
  <si>
    <t xml:space="preserve">Contreras</t>
  </si>
  <si>
    <t xml:space="preserve">Patiño</t>
  </si>
  <si>
    <t xml:space="preserve">INDUSTRIAL DE MATERIALES GIOVANNI SA DE CV</t>
  </si>
  <si>
    <t xml:space="preserve">IMG010308238</t>
  </si>
  <si>
    <t xml:space="preserve">Verano</t>
  </si>
  <si>
    <t xml:space="preserve">Dolores Hidalgo</t>
  </si>
  <si>
    <t xml:space="preserve">direcciongeneral@grupocondor.mx</t>
  </si>
  <si>
    <t xml:space="preserve">Alfonso</t>
  </si>
  <si>
    <t xml:space="preserve">Villanueva</t>
  </si>
  <si>
    <t xml:space="preserve">Ortega</t>
  </si>
  <si>
    <t xml:space="preserve">CONSTRUCTORA ELECTRICA DEL BAJIO SA DE CV</t>
  </si>
  <si>
    <t xml:space="preserve">CEB780310IC5</t>
  </si>
  <si>
    <t xml:space="preserve">Lopez Mateo</t>
  </si>
  <si>
    <t xml:space="preserve">Esq. Libramiento norte s/n</t>
  </si>
  <si>
    <t xml:space="preserve">Leon</t>
  </si>
  <si>
    <t xml:space="preserve">477 711 15 28</t>
  </si>
  <si>
    <t xml:space="preserve">cebsa@cebsa.com</t>
  </si>
  <si>
    <t xml:space="preserve">Antonio</t>
  </si>
  <si>
    <t xml:space="preserve">Lopez </t>
  </si>
  <si>
    <t xml:space="preserve">Gaona</t>
  </si>
  <si>
    <t xml:space="preserve">URBARQ DEL RINCON SA DE CV</t>
  </si>
  <si>
    <t xml:space="preserve">URI140326341</t>
  </si>
  <si>
    <t xml:space="preserve">Cuahutemoc</t>
  </si>
  <si>
    <t xml:space="preserve">Purisima del Rincon</t>
  </si>
  <si>
    <t xml:space="preserve">476 7061750</t>
  </si>
  <si>
    <t xml:space="preserve">construc_urbaq@hotmail.com</t>
  </si>
  <si>
    <t xml:space="preserve">Octavio Manuel</t>
  </si>
  <si>
    <t xml:space="preserve">Moreno</t>
  </si>
  <si>
    <t xml:space="preserve">Oliva</t>
  </si>
  <si>
    <t xml:space="preserve">ING OCTAVIO MANUEL MORENO OLIVA</t>
  </si>
  <si>
    <t xml:space="preserve">MOOO561029 J14</t>
  </si>
  <si>
    <t xml:space="preserve">Magnolia</t>
  </si>
  <si>
    <t xml:space="preserve">472 72 2 27 14</t>
  </si>
  <si>
    <t xml:space="preserve">Kimberly Aidery</t>
  </si>
  <si>
    <t xml:space="preserve">Gonzalez</t>
  </si>
  <si>
    <t xml:space="preserve">VIALIDADES Y CONSTRUCCIONES TREBOL SA DE CV</t>
  </si>
  <si>
    <t xml:space="preserve">VCTV070312 M53</t>
  </si>
  <si>
    <t xml:space="preserve">Diaz Ordaz</t>
  </si>
  <si>
    <t xml:space="preserve">428 624 5214</t>
  </si>
  <si>
    <t xml:space="preserve">vialidadesyconstruccionestrebol@hotmail.com</t>
  </si>
  <si>
    <t xml:space="preserve">Enrique </t>
  </si>
  <si>
    <t xml:space="preserve">Rios</t>
  </si>
  <si>
    <t xml:space="preserve">Estrada</t>
  </si>
  <si>
    <t xml:space="preserve"> ENRIQUE RIOS ESTRADA</t>
  </si>
  <si>
    <t xml:space="preserve">RIEE740917UN4</t>
  </si>
  <si>
    <t xml:space="preserve">Argentina</t>
  </si>
  <si>
    <t xml:space="preserve">San Miguel de Allende</t>
  </si>
  <si>
    <t xml:space="preserve">consriee@gmail.com</t>
  </si>
  <si>
    <t xml:space="preserve">Pablo</t>
  </si>
  <si>
    <t xml:space="preserve">Avila</t>
  </si>
  <si>
    <t xml:space="preserve">Guzman</t>
  </si>
  <si>
    <t xml:space="preserve">AVILA CONSTRUCTORES SA DE CV</t>
  </si>
  <si>
    <t xml:space="preserve">ACO0010038AA</t>
  </si>
  <si>
    <t xml:space="preserve">Prolongación</t>
  </si>
  <si>
    <t xml:space="preserve">Tbasco</t>
  </si>
  <si>
    <t xml:space="preserve">418 182 8422</t>
  </si>
  <si>
    <t xml:space="preserve">aconsa.pag0@yahoo.com.mx</t>
  </si>
  <si>
    <t xml:space="preserve">Luis Aurelio</t>
  </si>
  <si>
    <t xml:space="preserve">Rojas</t>
  </si>
  <si>
    <t xml:space="preserve">CONSULTORIA Y ASESORIA EN PROCESOS Y PROYECTOS SA DE CV</t>
  </si>
  <si>
    <t xml:space="preserve">CAP 070508 MR8</t>
  </si>
  <si>
    <t xml:space="preserve">Rio Grijalva </t>
  </si>
  <si>
    <t xml:space="preserve">C</t>
  </si>
  <si>
    <t xml:space="preserve">473 732 00 00</t>
  </si>
  <si>
    <t xml:space="preserve">cappsa2010@hotmail.com</t>
  </si>
  <si>
    <t xml:space="preserve">Raymundo </t>
  </si>
  <si>
    <t xml:space="preserve">Velazquez</t>
  </si>
  <si>
    <t xml:space="preserve">Diaz</t>
  </si>
  <si>
    <t xml:space="preserve"> RAYMUNDO VELAZQUEZ DIAZ</t>
  </si>
  <si>
    <t xml:space="preserve">VEDR820223S3A</t>
  </si>
  <si>
    <t xml:space="preserve">Medrano</t>
  </si>
  <si>
    <t xml:space="preserve">gruppo_gcc@hotmail.com</t>
  </si>
  <si>
    <t xml:space="preserve">Carlos </t>
  </si>
  <si>
    <t xml:space="preserve">Muñoz</t>
  </si>
  <si>
    <t xml:space="preserve">PROYECTO Y CONSTRUCCIONES MUÑOZ SA DE CV</t>
  </si>
  <si>
    <t xml:space="preserve">PYC 120731 I2A</t>
  </si>
  <si>
    <t xml:space="preserve">Cromo</t>
  </si>
  <si>
    <t xml:space="preserve">204 A</t>
  </si>
  <si>
    <t xml:space="preserve">477 217 77 05</t>
  </si>
  <si>
    <t xml:space="preserve">losvales92@hotmail.com</t>
  </si>
  <si>
    <t xml:space="preserve">Mariana Araceli</t>
  </si>
  <si>
    <t xml:space="preserve">Yañez </t>
  </si>
  <si>
    <t xml:space="preserve">Daniel</t>
  </si>
  <si>
    <t xml:space="preserve">LAS AGUILAS CONSTRUYE SA DE CV</t>
  </si>
  <si>
    <t xml:space="preserve">ACO090522HB1</t>
  </si>
  <si>
    <t xml:space="preserve">26 B</t>
  </si>
  <si>
    <t xml:space="preserve">462 62 499 20</t>
  </si>
  <si>
    <t xml:space="preserve">Federico Ezequiel</t>
  </si>
  <si>
    <t xml:space="preserve">Juarez</t>
  </si>
  <si>
    <t xml:space="preserve">C FEDERICO EZEQUIEL VELAZQUEZ JUAREZ</t>
  </si>
  <si>
    <t xml:space="preserve">UVEJF720925VB8</t>
  </si>
  <si>
    <t xml:space="preserve">3 piso</t>
  </si>
  <si>
    <t xml:space="preserve">ferico72@hotmail.com</t>
  </si>
  <si>
    <t xml:space="preserve">Edgar Antonio Martin</t>
  </si>
  <si>
    <t xml:space="preserve">Del Campo</t>
  </si>
  <si>
    <t xml:space="preserve">Vela</t>
  </si>
  <si>
    <t xml:space="preserve">INTERCAFA CONSTRUCCIONES SA DE CV</t>
  </si>
  <si>
    <t xml:space="preserve">Jalisco</t>
  </si>
  <si>
    <t xml:space="preserve">ICO121107FGA</t>
  </si>
  <si>
    <t xml:space="preserve">San luis Potosi-Ojuelos Jalisco</t>
  </si>
  <si>
    <t xml:space="preserve">11-A</t>
  </si>
  <si>
    <t xml:space="preserve">Ojuelos</t>
  </si>
  <si>
    <t xml:space="preserve">Carlos Rodolfo</t>
  </si>
  <si>
    <t xml:space="preserve">Romo</t>
  </si>
  <si>
    <t xml:space="preserve">Yañez</t>
  </si>
  <si>
    <t xml:space="preserve">DTERRAK SA DE CV</t>
  </si>
  <si>
    <t xml:space="preserve">Aguascalientes</t>
  </si>
  <si>
    <t xml:space="preserve">DTE140818BX8</t>
  </si>
  <si>
    <t xml:space="preserve">Mision de Justiniano Orona Madrigal Ote.</t>
  </si>
  <si>
    <t xml:space="preserve">dterrak@hotmail.com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Otros servicios excepto actividades gubernamental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 Corporativos</t>
  </si>
  <si>
    <t xml:space="preserve"> Comercio al por menor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sorcioingenieros.com/" TargetMode="External"/><Relationship Id="rId2" Type="http://schemas.openxmlformats.org/officeDocument/2006/relationships/hyperlink" Target="mailto:consorcioingenieros@prodigy.net.mx" TargetMode="External"/><Relationship Id="rId3" Type="http://schemas.openxmlformats.org/officeDocument/2006/relationships/hyperlink" Target="http://www.ocampo-gto.gob.mx/archivos/obra/hipervinculos/Digital.PDF" TargetMode="External"/><Relationship Id="rId4" Type="http://schemas.openxmlformats.org/officeDocument/2006/relationships/hyperlink" Target="http://www.ocampo-gto.gob.mx/archivos/obra/hipervinculos/Digital.PDF" TargetMode="External"/><Relationship Id="rId5" Type="http://schemas.openxmlformats.org/officeDocument/2006/relationships/hyperlink" Target="http://www.ocampo-gto.gob.mx/archivos/obra/hipervinculos/Digital.PDF" TargetMode="External"/><Relationship Id="rId6" Type="http://schemas.openxmlformats.org/officeDocument/2006/relationships/hyperlink" Target="http://www.ocampo-gto.gob.mx/archivos/obra/hipervinculos/Digital.PDF" TargetMode="External"/><Relationship Id="rId7" Type="http://schemas.openxmlformats.org/officeDocument/2006/relationships/hyperlink" Target="http://www.ocampo-gto.gob.mx/archivos/obra/hipervinculos/Digital.PDF" TargetMode="External"/><Relationship Id="rId8" Type="http://schemas.openxmlformats.org/officeDocument/2006/relationships/hyperlink" Target="http://www.ocampo-gto.gob.mx/archivos/obra/hipervinculos/Digital.PDF" TargetMode="External"/><Relationship Id="rId9" Type="http://schemas.openxmlformats.org/officeDocument/2006/relationships/hyperlink" Target="mailto:admonciesa@prodigy.net.mx" TargetMode="External"/><Relationship Id="rId10" Type="http://schemas.openxmlformats.org/officeDocument/2006/relationships/hyperlink" Target="http://www.ocampo-gto.gob.mx/archivos/obra/hipervinculos/Digital.PDF" TargetMode="External"/><Relationship Id="rId11" Type="http://schemas.openxmlformats.org/officeDocument/2006/relationships/hyperlink" Target="http://www.ocampo-gto.gob.mx/archivos/obra/hipervinculos/Digital.PDF" TargetMode="External"/><Relationship Id="rId12" Type="http://schemas.openxmlformats.org/officeDocument/2006/relationships/hyperlink" Target="mailto:cejm.72@hotmail.com" TargetMode="External"/><Relationship Id="rId13" Type="http://schemas.openxmlformats.org/officeDocument/2006/relationships/hyperlink" Target="http://www.ocampo-gto.gob.mx/archivos/obra/hipervinculos/Digital.PDF" TargetMode="External"/><Relationship Id="rId14" Type="http://schemas.openxmlformats.org/officeDocument/2006/relationships/hyperlink" Target="http://www.ocampo-gto.gob.mx/archivos/obra/hipervinculos/Digital.PDF" TargetMode="External"/><Relationship Id="rId15" Type="http://schemas.openxmlformats.org/officeDocument/2006/relationships/hyperlink" Target="http://www.ocampo-gto.gob.mx/archivos/obra/hipervinculos/Digital.PDF" TargetMode="External"/><Relationship Id="rId16" Type="http://schemas.openxmlformats.org/officeDocument/2006/relationships/hyperlink" Target="http://www.ocampo-gto.gob.mx/archivos/obra/hipervinculos/Digital.PDF" TargetMode="External"/><Relationship Id="rId17" Type="http://schemas.openxmlformats.org/officeDocument/2006/relationships/hyperlink" Target="mailto:grupoconstructoringjassa@hotmail.com" TargetMode="External"/><Relationship Id="rId18" Type="http://schemas.openxmlformats.org/officeDocument/2006/relationships/hyperlink" Target="http://www.ocampo-gto.gob.mx/archivos/obra/hipervinculos/Digital.PDF" TargetMode="External"/><Relationship Id="rId19" Type="http://schemas.openxmlformats.org/officeDocument/2006/relationships/hyperlink" Target="http://www.ocampo-gto.gob.mx/archivos/obra/hipervinculos/Digital.PDF" TargetMode="External"/><Relationship Id="rId20" Type="http://schemas.openxmlformats.org/officeDocument/2006/relationships/hyperlink" Target="mailto:licea_construcciones@hotmail.com" TargetMode="External"/><Relationship Id="rId21" Type="http://schemas.openxmlformats.org/officeDocument/2006/relationships/hyperlink" Target="http://www.ocampo-gto.gob.mx/archivos/obra/hipervinculos/Digital.PDF" TargetMode="External"/><Relationship Id="rId22" Type="http://schemas.openxmlformats.org/officeDocument/2006/relationships/hyperlink" Target="http://www.ocampo-gto.gob.mx/archivos/obra/hipervinculos/Digital.PDF" TargetMode="External"/><Relationship Id="rId23" Type="http://schemas.openxmlformats.org/officeDocument/2006/relationships/hyperlink" Target="http://www.ocampo-gto.gob.mx/archivos/obra/hipervinculos/Digital.PDF" TargetMode="External"/><Relationship Id="rId24" Type="http://schemas.openxmlformats.org/officeDocument/2006/relationships/hyperlink" Target="http://www.ocampo-gto.gob.mx/archivos/obra/hipervinculos/Digital.PDF" TargetMode="External"/><Relationship Id="rId25" Type="http://schemas.openxmlformats.org/officeDocument/2006/relationships/hyperlink" Target="http://www.ocampo-gto.gob.mx/archivos/obra/hipervinculos/Digital.PDF" TargetMode="External"/><Relationship Id="rId26" Type="http://schemas.openxmlformats.org/officeDocument/2006/relationships/hyperlink" Target="http://www.ocampo-gto.gob.mx/archivos/obra/hipervinculos/Digital.PDF" TargetMode="External"/><Relationship Id="rId27" Type="http://schemas.openxmlformats.org/officeDocument/2006/relationships/hyperlink" Target="http://www.ocampo-gto.gob.mx/archivos/obra/hipervinculos/Digital.PDF" TargetMode="External"/><Relationship Id="rId28" Type="http://schemas.openxmlformats.org/officeDocument/2006/relationships/hyperlink" Target="http://www.ocampo-gto.gob.mx/archivos/obra/hipervinculos/Digital.PDF" TargetMode="External"/><Relationship Id="rId29" Type="http://schemas.openxmlformats.org/officeDocument/2006/relationships/hyperlink" Target="mailto:kareypv@yahoo.com.mx" TargetMode="External"/><Relationship Id="rId30" Type="http://schemas.openxmlformats.org/officeDocument/2006/relationships/hyperlink" Target="http://www.ocampo-gto.gob.mx/archivos/obra/hipervinculos/Digital.PDF" TargetMode="External"/><Relationship Id="rId31" Type="http://schemas.openxmlformats.org/officeDocument/2006/relationships/hyperlink" Target="http://www.ocampo-gto.gob.mx/archivos/obra/hipervinculos/Digital.PDF" TargetMode="External"/><Relationship Id="rId32" Type="http://schemas.openxmlformats.org/officeDocument/2006/relationships/hyperlink" Target="mailto:rasabuum@hotmail.com" TargetMode="External"/><Relationship Id="rId33" Type="http://schemas.openxmlformats.org/officeDocument/2006/relationships/hyperlink" Target="http://www.ocampo-gto.gob.mx/archivos/obra/hipervinculos/Digital.PDF" TargetMode="External"/><Relationship Id="rId34" Type="http://schemas.openxmlformats.org/officeDocument/2006/relationships/hyperlink" Target="http://www.ocampo-gto.gob.mx/archivos/obra/hipervinculos/Digital.PDF" TargetMode="External"/><Relationship Id="rId35" Type="http://schemas.openxmlformats.org/officeDocument/2006/relationships/hyperlink" Target="mailto:direcciongeneral@grupocondor.mx" TargetMode="External"/><Relationship Id="rId36" Type="http://schemas.openxmlformats.org/officeDocument/2006/relationships/hyperlink" Target="http://www.ocampo-gto.gob.mx/archivos/obra/hipervinculos/Digital.PDF" TargetMode="External"/><Relationship Id="rId37" Type="http://schemas.openxmlformats.org/officeDocument/2006/relationships/hyperlink" Target="http://www.ocampo-gto.gob.mx/archivos/obra/hipervinculos/Digital.PDF" TargetMode="External"/><Relationship Id="rId38" Type="http://schemas.openxmlformats.org/officeDocument/2006/relationships/hyperlink" Target="mailto:cebsa@cebsa.com" TargetMode="External"/><Relationship Id="rId39" Type="http://schemas.openxmlformats.org/officeDocument/2006/relationships/hyperlink" Target="http://www.ocampo-gto.gob.mx/archivos/obra/hipervinculos/Digital.PDF" TargetMode="External"/><Relationship Id="rId40" Type="http://schemas.openxmlformats.org/officeDocument/2006/relationships/hyperlink" Target="http://www.ocampo-gto.gob.mx/archivos/obra/hipervinculos/Digital.PDF" TargetMode="External"/><Relationship Id="rId41" Type="http://schemas.openxmlformats.org/officeDocument/2006/relationships/hyperlink" Target="mailto:construc_urbaq@hotmail.com" TargetMode="External"/><Relationship Id="rId42" Type="http://schemas.openxmlformats.org/officeDocument/2006/relationships/hyperlink" Target="http://www.ocampo-gto.gob.mx/archivos/obra/hipervinculos/Digital.PDF" TargetMode="External"/><Relationship Id="rId43" Type="http://schemas.openxmlformats.org/officeDocument/2006/relationships/hyperlink" Target="http://www.ocampo-gto.gob.mx/archivos/obra/hipervinculos/Digital.PDF" TargetMode="External"/><Relationship Id="rId44" Type="http://schemas.openxmlformats.org/officeDocument/2006/relationships/hyperlink" Target="http://www.ocampo-gto.gob.mx/archivos/obra/hipervinculos/Digital.PDF" TargetMode="External"/><Relationship Id="rId45" Type="http://schemas.openxmlformats.org/officeDocument/2006/relationships/hyperlink" Target="http://www.ocampo-gto.gob.mx/archivos/obra/hipervinculos/Digital.PDF" TargetMode="External"/><Relationship Id="rId46" Type="http://schemas.openxmlformats.org/officeDocument/2006/relationships/hyperlink" Target="mailto:vialidadesyconstruccionestrebol@hotmail.com" TargetMode="External"/><Relationship Id="rId47" Type="http://schemas.openxmlformats.org/officeDocument/2006/relationships/hyperlink" Target="http://www.ocampo-gto.gob.mx/archivos/obra/hipervinculos/Digital.PDF" TargetMode="External"/><Relationship Id="rId48" Type="http://schemas.openxmlformats.org/officeDocument/2006/relationships/hyperlink" Target="http://www.ocampo-gto.gob.mx/archivos/obra/hipervinculos/Digital.PDF" TargetMode="External"/><Relationship Id="rId49" Type="http://schemas.openxmlformats.org/officeDocument/2006/relationships/hyperlink" Target="mailto:consriee@gmail.com" TargetMode="External"/><Relationship Id="rId50" Type="http://schemas.openxmlformats.org/officeDocument/2006/relationships/hyperlink" Target="http://www.ocampo-gto.gob.mx/archivos/obra/hipervinculos/Digital.PDF" TargetMode="External"/><Relationship Id="rId51" Type="http://schemas.openxmlformats.org/officeDocument/2006/relationships/hyperlink" Target="http://www.ocampo-gto.gob.mx/archivos/obra/hipervinculos/Digital.PDF" TargetMode="External"/><Relationship Id="rId52" Type="http://schemas.openxmlformats.org/officeDocument/2006/relationships/hyperlink" Target="mailto:aconsa.pag0@yahoo.com.mx" TargetMode="External"/><Relationship Id="rId53" Type="http://schemas.openxmlformats.org/officeDocument/2006/relationships/hyperlink" Target="http://www.ocampo-gto.gob.mx/archivos/obra/hipervinculos/Digital.PDF" TargetMode="External"/><Relationship Id="rId54" Type="http://schemas.openxmlformats.org/officeDocument/2006/relationships/hyperlink" Target="http://www.ocampo-gto.gob.mx/archivos/obra/hipervinculos/Digital.PDF" TargetMode="External"/><Relationship Id="rId55" Type="http://schemas.openxmlformats.org/officeDocument/2006/relationships/hyperlink" Target="mailto:cappsa2010@hotmail.com" TargetMode="External"/><Relationship Id="rId56" Type="http://schemas.openxmlformats.org/officeDocument/2006/relationships/hyperlink" Target="http://www.ocampo-gto.gob.mx/archivos/obra/hipervinculos/Digital.PDF" TargetMode="External"/><Relationship Id="rId57" Type="http://schemas.openxmlformats.org/officeDocument/2006/relationships/hyperlink" Target="http://www.ocampo-gto.gob.mx/archivos/obra/hipervinculos/Digital.PDF" TargetMode="External"/><Relationship Id="rId58" Type="http://schemas.openxmlformats.org/officeDocument/2006/relationships/hyperlink" Target="mailto:gruppo_gcc@hotmail.com" TargetMode="External"/><Relationship Id="rId59" Type="http://schemas.openxmlformats.org/officeDocument/2006/relationships/hyperlink" Target="http://www.ocampo-gto.gob.mx/archivos/obra/hipervinculos/Digital.PDF" TargetMode="External"/><Relationship Id="rId60" Type="http://schemas.openxmlformats.org/officeDocument/2006/relationships/hyperlink" Target="http://www.ocampo-gto.gob.mx/archivos/obra/hipervinculos/Digital.PDF" TargetMode="External"/><Relationship Id="rId61" Type="http://schemas.openxmlformats.org/officeDocument/2006/relationships/hyperlink" Target="mailto:losvales92@hotmail.com" TargetMode="External"/><Relationship Id="rId62" Type="http://schemas.openxmlformats.org/officeDocument/2006/relationships/hyperlink" Target="http://www.ocampo-gto.gob.mx/archivos/obra/hipervinculos/Digital.PDF" TargetMode="External"/><Relationship Id="rId63" Type="http://schemas.openxmlformats.org/officeDocument/2006/relationships/hyperlink" Target="http://www.ocampo-gto.gob.mx/archivos/obra/hipervinculos/Digital.PDF" TargetMode="External"/><Relationship Id="rId64" Type="http://schemas.openxmlformats.org/officeDocument/2006/relationships/hyperlink" Target="http://www.ocampo-gto.gob.mx/archivos/obra/hipervinculos/Digital.PDF" TargetMode="External"/><Relationship Id="rId65" Type="http://schemas.openxmlformats.org/officeDocument/2006/relationships/hyperlink" Target="http://www.ocampo-gto.gob.mx/archivos/obra/hipervinculos/Digital.PDF" TargetMode="External"/><Relationship Id="rId66" Type="http://schemas.openxmlformats.org/officeDocument/2006/relationships/hyperlink" Target="mailto:ferico72@hotmail.com" TargetMode="External"/><Relationship Id="rId67" Type="http://schemas.openxmlformats.org/officeDocument/2006/relationships/hyperlink" Target="http://www.ocampo-gto.gob.mx/archivos/obra/hipervinculos/Digital.PDF" TargetMode="External"/><Relationship Id="rId68" Type="http://schemas.openxmlformats.org/officeDocument/2006/relationships/hyperlink" Target="http://www.ocampo-gto.gob.mx/archivos/obra/hipervinculos/Digital.PDF" TargetMode="External"/><Relationship Id="rId69" Type="http://schemas.openxmlformats.org/officeDocument/2006/relationships/hyperlink" Target="http://www.ocampo-gto.gob.mx/archivos/obra/hipervinculos/Digital.PDF" TargetMode="External"/><Relationship Id="rId70" Type="http://schemas.openxmlformats.org/officeDocument/2006/relationships/hyperlink" Target="http://www.ocampo-gto.gob.mx/archivos/obra/hipervinculos/Digital.PDF" TargetMode="External"/><Relationship Id="rId71" Type="http://schemas.openxmlformats.org/officeDocument/2006/relationships/hyperlink" Target="mailto:dterrak@hotmail.com" TargetMode="External"/><Relationship Id="rId72" Type="http://schemas.openxmlformats.org/officeDocument/2006/relationships/hyperlink" Target="http://www.ocampo-gto.gob.mx/archivos/obra/hipervinculos/Digital.PDF" TargetMode="External"/><Relationship Id="rId73" Type="http://schemas.openxmlformats.org/officeDocument/2006/relationships/hyperlink" Target="http://www.ocampo-gto.gob.mx/archivos/obra/hipervinculos/Digi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33.7"/>
    <col collapsed="false" customWidth="true" hidden="false" outlineLevel="0" max="9" min="9" style="1" width="17.7"/>
    <col collapsed="false" customWidth="true" hidden="false" outlineLevel="0" max="10" min="10" style="1" width="32.14"/>
    <col collapsed="false" customWidth="true" hidden="false" outlineLevel="0" max="11" min="11" style="1" width="37.41"/>
    <col collapsed="false" customWidth="true" hidden="false" outlineLevel="0" max="12" min="12" style="1" width="12.14"/>
    <col collapsed="false" customWidth="true" hidden="false" outlineLevel="0" max="13" min="13" style="1" width="17.99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26.84"/>
    <col collapsed="false" customWidth="true" hidden="false" outlineLevel="0" max="17" min="17" style="1" width="21.84"/>
    <col collapsed="false" customWidth="true" hidden="false" outlineLevel="0" max="18" min="18" style="1" width="16.13"/>
    <col collapsed="false" customWidth="true" hidden="false" outlineLevel="0" max="19" min="19" style="1" width="13.85"/>
    <col collapsed="false" customWidth="true" hidden="false" outlineLevel="0" max="20" min="20" style="1" width="13.99"/>
    <col collapsed="false" customWidth="true" hidden="false" outlineLevel="0" max="21" min="21" style="1" width="14.7"/>
    <col collapsed="false" customWidth="true" hidden="false" outlineLevel="0" max="22" min="22" style="1" width="23.28"/>
    <col collapsed="false" customWidth="true" hidden="false" outlineLevel="0" max="23" min="23" style="1" width="18.41"/>
    <col collapsed="false" customWidth="true" hidden="false" outlineLevel="0" max="24" min="24" style="1" width="21.7"/>
    <col collapsed="false" customWidth="true" hidden="false" outlineLevel="0" max="25" min="25" style="1" width="17.42"/>
    <col collapsed="false" customWidth="true" hidden="false" outlineLevel="0" max="26" min="26" style="1" width="19.41"/>
    <col collapsed="false" customWidth="true" hidden="false" outlineLevel="0" max="27" min="27" style="1" width="16.7"/>
    <col collapsed="false" customWidth="true" hidden="false" outlineLevel="0" max="28" min="28" style="1" width="29.56"/>
    <col collapsed="false" customWidth="true" hidden="false" outlineLevel="0" max="29" min="29" style="1" width="24.99"/>
    <col collapsed="false" customWidth="true" hidden="false" outlineLevel="0" max="30" min="30" style="1" width="16.13"/>
    <col collapsed="false" customWidth="true" hidden="false" outlineLevel="0" max="31" min="31" style="1" width="12.14"/>
    <col collapsed="false" customWidth="true" hidden="false" outlineLevel="0" max="32" min="32" style="1" width="28.28"/>
    <col collapsed="false" customWidth="true" hidden="false" outlineLevel="0" max="33" min="33" style="1" width="32.28"/>
    <col collapsed="false" customWidth="true" hidden="false" outlineLevel="0" max="35" min="34" style="1" width="34.13"/>
    <col collapsed="false" customWidth="true" hidden="false" outlineLevel="0" max="36" min="36" style="1" width="31.85"/>
    <col collapsed="false" customWidth="true" hidden="false" outlineLevel="0" max="37" min="37" style="1" width="35.42"/>
    <col collapsed="false" customWidth="true" hidden="false" outlineLevel="0" max="38" min="38" style="1" width="32.28"/>
    <col collapsed="false" customWidth="true" hidden="false" outlineLevel="0" max="39" min="39" style="1" width="35.85"/>
    <col collapsed="false" customWidth="true" hidden="false" outlineLevel="0" max="40" min="40" style="1" width="24.13"/>
    <col collapsed="false" customWidth="true" hidden="false" outlineLevel="0" max="41" min="41" style="1" width="38.85"/>
    <col collapsed="false" customWidth="true" hidden="false" outlineLevel="0" max="42" min="42" style="1" width="41.99"/>
    <col collapsed="false" customWidth="true" hidden="false" outlineLevel="0" max="43" min="43" style="1" width="16.56"/>
    <col collapsed="false" customWidth="true" hidden="false" outlineLevel="0" max="44" min="44" style="1" width="33.41"/>
    <col collapsed="false" customWidth="true" hidden="false" outlineLevel="0" max="45" min="45" style="1" width="6.99"/>
    <col collapsed="false" customWidth="true" hidden="false" outlineLevel="0" max="46" min="46" style="1" width="18.99"/>
    <col collapsed="false" customWidth="true" hidden="false" outlineLevel="0" max="47" min="47" style="1" width="6.99"/>
    <col collapsed="false" customWidth="false" hidden="false" outlineLevel="0" max="257" min="4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6</v>
      </c>
      <c r="P4" s="1" t="s">
        <v>6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6</v>
      </c>
      <c r="V4" s="1" t="s">
        <v>6</v>
      </c>
      <c r="W4" s="1" t="s">
        <v>7</v>
      </c>
      <c r="X4" s="1" t="s">
        <v>8</v>
      </c>
      <c r="Y4" s="1" t="s">
        <v>6</v>
      </c>
      <c r="Z4" s="1" t="s">
        <v>8</v>
      </c>
      <c r="AA4" s="1" t="s">
        <v>6</v>
      </c>
      <c r="AB4" s="1" t="s">
        <v>8</v>
      </c>
      <c r="AC4" s="1" t="s">
        <v>6</v>
      </c>
      <c r="AD4" s="1" t="s">
        <v>7</v>
      </c>
      <c r="AE4" s="1" t="s">
        <v>6</v>
      </c>
      <c r="AF4" s="1" t="s">
        <v>6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9</v>
      </c>
      <c r="AM4" s="1" t="s">
        <v>6</v>
      </c>
      <c r="AN4" s="1" t="s">
        <v>6</v>
      </c>
      <c r="AO4" s="1" t="s">
        <v>9</v>
      </c>
      <c r="AP4" s="1" t="s">
        <v>9</v>
      </c>
      <c r="AQ4" s="1" t="s">
        <v>10</v>
      </c>
      <c r="AR4" s="1" t="s">
        <v>8</v>
      </c>
      <c r="AS4" s="1" t="s">
        <v>11</v>
      </c>
      <c r="AT4" s="1" t="s">
        <v>12</v>
      </c>
      <c r="A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30" hidden="false" customHeight="false" outlineLevel="0" collapsed="false">
      <c r="A8" s="1" t="n">
        <v>2017</v>
      </c>
      <c r="B8" s="5" t="s">
        <v>109</v>
      </c>
      <c r="C8" s="6" t="s">
        <v>110</v>
      </c>
      <c r="D8" s="5" t="s">
        <v>111</v>
      </c>
      <c r="E8" s="5" t="s">
        <v>112</v>
      </c>
      <c r="F8" s="7" t="s">
        <v>113</v>
      </c>
      <c r="G8" s="8" t="s">
        <v>114</v>
      </c>
      <c r="H8" s="5" t="s">
        <v>115</v>
      </c>
      <c r="I8" s="5" t="s">
        <v>115</v>
      </c>
      <c r="J8" s="5" t="s">
        <v>115</v>
      </c>
      <c r="K8" s="5" t="s">
        <v>115</v>
      </c>
      <c r="L8" s="5" t="s">
        <v>115</v>
      </c>
      <c r="M8" s="6" t="s">
        <v>116</v>
      </c>
      <c r="O8" s="5" t="s">
        <v>117</v>
      </c>
      <c r="P8" s="5" t="s">
        <v>118</v>
      </c>
      <c r="Q8" s="5" t="s">
        <v>119</v>
      </c>
      <c r="R8" s="6" t="s">
        <v>120</v>
      </c>
      <c r="S8" s="6" t="s">
        <v>121</v>
      </c>
      <c r="T8" s="5" t="s">
        <v>122</v>
      </c>
      <c r="U8" s="5" t="s">
        <v>123</v>
      </c>
      <c r="V8" s="5" t="s">
        <v>124</v>
      </c>
      <c r="W8" s="6" t="s">
        <v>125</v>
      </c>
      <c r="X8" s="5" t="s">
        <v>124</v>
      </c>
      <c r="Y8" s="5" t="s">
        <v>115</v>
      </c>
      <c r="Z8" s="5" t="s">
        <v>115</v>
      </c>
      <c r="AA8" s="5" t="s">
        <v>115</v>
      </c>
      <c r="AB8" s="5" t="s">
        <v>126</v>
      </c>
      <c r="AC8" s="5" t="s">
        <v>115</v>
      </c>
      <c r="AD8" s="6" t="s">
        <v>127</v>
      </c>
      <c r="AE8" s="1" t="n">
        <v>36100</v>
      </c>
      <c r="AF8" s="5" t="s">
        <v>115</v>
      </c>
      <c r="AG8" s="5" t="s">
        <v>115</v>
      </c>
      <c r="AH8" s="5" t="s">
        <v>115</v>
      </c>
      <c r="AI8" s="5" t="s">
        <v>128</v>
      </c>
      <c r="AJ8" s="7" t="s">
        <v>129</v>
      </c>
      <c r="AK8" s="5" t="s">
        <v>115</v>
      </c>
      <c r="AL8" s="5" t="s">
        <v>115</v>
      </c>
      <c r="AM8" s="5" t="s">
        <v>115</v>
      </c>
      <c r="AN8" s="5" t="s">
        <v>115</v>
      </c>
      <c r="AO8" s="7" t="s">
        <v>130</v>
      </c>
      <c r="AP8" s="7" t="s">
        <v>130</v>
      </c>
      <c r="AQ8" s="9" t="n">
        <v>42794</v>
      </c>
      <c r="AR8" s="1" t="s">
        <v>131</v>
      </c>
      <c r="AS8" s="1" t="n">
        <v>2017</v>
      </c>
      <c r="AT8" s="1" t="s">
        <v>132</v>
      </c>
    </row>
    <row r="9" customFormat="false" ht="30" hidden="false" customHeight="false" outlineLevel="0" collapsed="false">
      <c r="A9" s="1" t="n">
        <v>2017</v>
      </c>
      <c r="B9" s="5" t="s">
        <v>109</v>
      </c>
      <c r="C9" s="6" t="s">
        <v>110</v>
      </c>
      <c r="D9" s="10" t="s">
        <v>133</v>
      </c>
      <c r="E9" s="10" t="s">
        <v>134</v>
      </c>
      <c r="F9" s="10" t="s">
        <v>135</v>
      </c>
      <c r="G9" s="8" t="s">
        <v>136</v>
      </c>
      <c r="H9" s="5" t="s">
        <v>115</v>
      </c>
      <c r="I9" s="5" t="s">
        <v>115</v>
      </c>
      <c r="J9" s="5" t="s">
        <v>115</v>
      </c>
      <c r="K9" s="5" t="s">
        <v>115</v>
      </c>
      <c r="L9" s="5" t="s">
        <v>115</v>
      </c>
      <c r="M9" s="5" t="s">
        <v>116</v>
      </c>
      <c r="O9" s="10" t="s">
        <v>117</v>
      </c>
      <c r="P9" s="10" t="s">
        <v>137</v>
      </c>
      <c r="Q9" s="5" t="s">
        <v>119</v>
      </c>
      <c r="R9" s="6" t="s">
        <v>120</v>
      </c>
      <c r="S9" s="10" t="s">
        <v>138</v>
      </c>
      <c r="T9" s="10" t="s">
        <v>139</v>
      </c>
      <c r="U9" s="10" t="s">
        <v>140</v>
      </c>
      <c r="V9" s="10" t="s">
        <v>124</v>
      </c>
      <c r="W9" s="10" t="s">
        <v>125</v>
      </c>
      <c r="X9" s="10" t="s">
        <v>124</v>
      </c>
      <c r="Y9" s="5" t="s">
        <v>115</v>
      </c>
      <c r="Z9" s="5" t="s">
        <v>115</v>
      </c>
      <c r="AA9" s="5" t="s">
        <v>115</v>
      </c>
      <c r="AB9" s="10" t="s">
        <v>141</v>
      </c>
      <c r="AC9" s="5" t="s">
        <v>115</v>
      </c>
      <c r="AD9" s="10" t="s">
        <v>141</v>
      </c>
      <c r="AE9" s="1" t="n">
        <v>76158</v>
      </c>
      <c r="AF9" s="5" t="s">
        <v>115</v>
      </c>
      <c r="AG9" s="5" t="s">
        <v>115</v>
      </c>
      <c r="AH9" s="5" t="s">
        <v>115</v>
      </c>
      <c r="AK9" s="5" t="s">
        <v>115</v>
      </c>
      <c r="AL9" s="5" t="s">
        <v>115</v>
      </c>
      <c r="AM9" s="5" t="s">
        <v>115</v>
      </c>
      <c r="AN9" s="5" t="s">
        <v>115</v>
      </c>
      <c r="AO9" s="7" t="s">
        <v>130</v>
      </c>
      <c r="AP9" s="7" t="s">
        <v>130</v>
      </c>
      <c r="AQ9" s="9" t="n">
        <v>42794</v>
      </c>
      <c r="AR9" s="1" t="s">
        <v>131</v>
      </c>
      <c r="AS9" s="1" t="n">
        <v>2017</v>
      </c>
      <c r="AT9" s="1" t="s">
        <v>132</v>
      </c>
    </row>
    <row r="10" customFormat="false" ht="30" hidden="false" customHeight="false" outlineLevel="0" collapsed="false">
      <c r="A10" s="1" t="n">
        <v>2017</v>
      </c>
      <c r="B10" s="10" t="s">
        <v>109</v>
      </c>
      <c r="C10" s="6" t="s">
        <v>110</v>
      </c>
      <c r="D10" s="10" t="s">
        <v>142</v>
      </c>
      <c r="E10" s="10" t="s">
        <v>143</v>
      </c>
      <c r="F10" s="10" t="s">
        <v>144</v>
      </c>
      <c r="G10" s="8" t="s">
        <v>145</v>
      </c>
      <c r="H10" s="5" t="s">
        <v>115</v>
      </c>
      <c r="I10" s="5" t="s">
        <v>115</v>
      </c>
      <c r="J10" s="5" t="s">
        <v>115</v>
      </c>
      <c r="K10" s="5" t="s">
        <v>115</v>
      </c>
      <c r="L10" s="5" t="s">
        <v>115</v>
      </c>
      <c r="M10" s="10" t="s">
        <v>116</v>
      </c>
      <c r="N10" s="1" t="s">
        <v>146</v>
      </c>
      <c r="O10" s="10" t="s">
        <v>117</v>
      </c>
      <c r="P10" s="10" t="s">
        <v>147</v>
      </c>
      <c r="Q10" s="5" t="s">
        <v>119</v>
      </c>
      <c r="R10" s="6" t="s">
        <v>120</v>
      </c>
      <c r="S10" s="10" t="s">
        <v>148</v>
      </c>
      <c r="T10" s="11" t="s">
        <v>149</v>
      </c>
      <c r="U10" s="1" t="n">
        <v>2166</v>
      </c>
      <c r="V10" s="10" t="s">
        <v>124</v>
      </c>
      <c r="W10" s="10" t="s">
        <v>125</v>
      </c>
      <c r="X10" s="10" t="s">
        <v>150</v>
      </c>
      <c r="Y10" s="5" t="s">
        <v>115</v>
      </c>
      <c r="Z10" s="5" t="s">
        <v>115</v>
      </c>
      <c r="AA10" s="5" t="s">
        <v>115</v>
      </c>
      <c r="AB10" s="10" t="s">
        <v>151</v>
      </c>
      <c r="AC10" s="5" t="s">
        <v>115</v>
      </c>
      <c r="AD10" s="10" t="s">
        <v>151</v>
      </c>
      <c r="AE10" s="1" t="n">
        <v>78419</v>
      </c>
      <c r="AF10" s="5" t="s">
        <v>115</v>
      </c>
      <c r="AG10" s="5" t="s">
        <v>115</v>
      </c>
      <c r="AH10" s="5" t="s">
        <v>115</v>
      </c>
      <c r="AI10" s="10" t="s">
        <v>152</v>
      </c>
      <c r="AK10" s="5" t="s">
        <v>115</v>
      </c>
      <c r="AL10" s="5" t="s">
        <v>115</v>
      </c>
      <c r="AM10" s="5" t="s">
        <v>115</v>
      </c>
      <c r="AN10" s="5" t="s">
        <v>115</v>
      </c>
      <c r="AO10" s="7" t="s">
        <v>130</v>
      </c>
      <c r="AP10" s="7" t="s">
        <v>130</v>
      </c>
      <c r="AQ10" s="9" t="n">
        <v>42794</v>
      </c>
      <c r="AR10" s="1" t="s">
        <v>131</v>
      </c>
      <c r="AS10" s="1" t="n">
        <v>2017</v>
      </c>
      <c r="AT10" s="1" t="s">
        <v>132</v>
      </c>
    </row>
    <row r="11" customFormat="false" ht="60" hidden="false" customHeight="false" outlineLevel="0" collapsed="false">
      <c r="A11" s="1" t="n">
        <v>2017</v>
      </c>
      <c r="B11" s="10" t="s">
        <v>109</v>
      </c>
      <c r="C11" s="6" t="s">
        <v>110</v>
      </c>
      <c r="D11" s="10" t="s">
        <v>111</v>
      </c>
      <c r="E11" s="10" t="s">
        <v>112</v>
      </c>
      <c r="F11" s="10" t="s">
        <v>153</v>
      </c>
      <c r="G11" s="8" t="s">
        <v>154</v>
      </c>
      <c r="H11" s="5" t="s">
        <v>115</v>
      </c>
      <c r="I11" s="5" t="s">
        <v>115</v>
      </c>
      <c r="J11" s="5" t="s">
        <v>115</v>
      </c>
      <c r="K11" s="5" t="s">
        <v>115</v>
      </c>
      <c r="L11" s="5" t="s">
        <v>115</v>
      </c>
      <c r="M11" s="10" t="s">
        <v>116</v>
      </c>
      <c r="N11" s="1" t="s">
        <v>127</v>
      </c>
      <c r="O11" s="10" t="s">
        <v>117</v>
      </c>
      <c r="P11" s="10" t="s">
        <v>155</v>
      </c>
      <c r="Q11" s="5" t="s">
        <v>119</v>
      </c>
      <c r="R11" s="6" t="s">
        <v>120</v>
      </c>
      <c r="S11" s="10" t="s">
        <v>121</v>
      </c>
      <c r="T11" s="10" t="s">
        <v>156</v>
      </c>
      <c r="U11" s="10" t="s">
        <v>157</v>
      </c>
      <c r="V11" s="10" t="s">
        <v>124</v>
      </c>
      <c r="W11" s="10" t="s">
        <v>125</v>
      </c>
      <c r="X11" s="10" t="s">
        <v>158</v>
      </c>
      <c r="Y11" s="5" t="s">
        <v>115</v>
      </c>
      <c r="Z11" s="5" t="s">
        <v>115</v>
      </c>
      <c r="AA11" s="5" t="s">
        <v>115</v>
      </c>
      <c r="AB11" s="10" t="s">
        <v>127</v>
      </c>
      <c r="AC11" s="5" t="s">
        <v>115</v>
      </c>
      <c r="AD11" s="10" t="s">
        <v>127</v>
      </c>
      <c r="AE11" s="1" t="n">
        <v>36251</v>
      </c>
      <c r="AF11" s="5" t="s">
        <v>115</v>
      </c>
      <c r="AG11" s="5" t="s">
        <v>115</v>
      </c>
      <c r="AH11" s="5" t="s">
        <v>115</v>
      </c>
      <c r="AI11" s="10" t="s">
        <v>159</v>
      </c>
      <c r="AJ11" s="7" t="s">
        <v>160</v>
      </c>
      <c r="AK11" s="5" t="s">
        <v>115</v>
      </c>
      <c r="AL11" s="5" t="s">
        <v>115</v>
      </c>
      <c r="AM11" s="5" t="s">
        <v>115</v>
      </c>
      <c r="AN11" s="5" t="s">
        <v>115</v>
      </c>
      <c r="AO11" s="7" t="s">
        <v>130</v>
      </c>
      <c r="AP11" s="7" t="s">
        <v>130</v>
      </c>
      <c r="AQ11" s="9" t="n">
        <v>42794</v>
      </c>
      <c r="AR11" s="1" t="s">
        <v>131</v>
      </c>
      <c r="AS11" s="1" t="n">
        <v>2017</v>
      </c>
      <c r="AT11" s="1" t="s">
        <v>132</v>
      </c>
    </row>
    <row r="12" customFormat="false" ht="30" hidden="false" customHeight="false" outlineLevel="0" collapsed="false">
      <c r="A12" s="1" t="n">
        <v>2017</v>
      </c>
      <c r="B12" s="10" t="s">
        <v>109</v>
      </c>
      <c r="C12" s="6" t="s">
        <v>110</v>
      </c>
      <c r="D12" s="10" t="s">
        <v>161</v>
      </c>
      <c r="E12" s="10" t="s">
        <v>162</v>
      </c>
      <c r="F12" s="10" t="s">
        <v>163</v>
      </c>
      <c r="G12" s="8" t="s">
        <v>164</v>
      </c>
      <c r="H12" s="5" t="s">
        <v>115</v>
      </c>
      <c r="I12" s="5" t="s">
        <v>115</v>
      </c>
      <c r="J12" s="5" t="s">
        <v>115</v>
      </c>
      <c r="K12" s="5" t="s">
        <v>115</v>
      </c>
      <c r="L12" s="5" t="s">
        <v>115</v>
      </c>
      <c r="M12" s="10" t="s">
        <v>116</v>
      </c>
      <c r="N12" s="1" t="s">
        <v>127</v>
      </c>
      <c r="O12" s="10" t="s">
        <v>117</v>
      </c>
      <c r="P12" s="10" t="s">
        <v>165</v>
      </c>
      <c r="Q12" s="5" t="s">
        <v>119</v>
      </c>
      <c r="R12" s="6" t="s">
        <v>120</v>
      </c>
      <c r="S12" s="10" t="s">
        <v>121</v>
      </c>
      <c r="T12" s="10" t="s">
        <v>166</v>
      </c>
      <c r="U12" s="10" t="s">
        <v>167</v>
      </c>
      <c r="V12" s="10" t="s">
        <v>158</v>
      </c>
      <c r="W12" s="10" t="s">
        <v>125</v>
      </c>
      <c r="X12" s="10" t="s">
        <v>124</v>
      </c>
      <c r="Y12" s="5" t="s">
        <v>115</v>
      </c>
      <c r="Z12" s="5" t="s">
        <v>115</v>
      </c>
      <c r="AA12" s="5" t="s">
        <v>115</v>
      </c>
      <c r="AB12" s="10" t="s">
        <v>168</v>
      </c>
      <c r="AC12" s="5" t="s">
        <v>115</v>
      </c>
      <c r="AD12" s="10" t="s">
        <v>127</v>
      </c>
      <c r="AE12" s="1" t="n">
        <v>37600</v>
      </c>
      <c r="AF12" s="5" t="s">
        <v>115</v>
      </c>
      <c r="AG12" s="5" t="s">
        <v>115</v>
      </c>
      <c r="AH12" s="5" t="s">
        <v>115</v>
      </c>
      <c r="AI12" s="10" t="s">
        <v>169</v>
      </c>
      <c r="AJ12" s="7" t="s">
        <v>170</v>
      </c>
      <c r="AK12" s="5" t="s">
        <v>115</v>
      </c>
      <c r="AL12" s="5" t="s">
        <v>115</v>
      </c>
      <c r="AM12" s="5" t="s">
        <v>115</v>
      </c>
      <c r="AN12" s="5" t="s">
        <v>115</v>
      </c>
      <c r="AO12" s="7" t="s">
        <v>130</v>
      </c>
      <c r="AP12" s="7" t="s">
        <v>130</v>
      </c>
      <c r="AQ12" s="9" t="n">
        <v>42794</v>
      </c>
      <c r="AR12" s="1" t="s">
        <v>131</v>
      </c>
      <c r="AS12" s="1" t="n">
        <v>2017</v>
      </c>
      <c r="AT12" s="1" t="s">
        <v>132</v>
      </c>
    </row>
    <row r="13" customFormat="false" ht="45" hidden="false" customHeight="false" outlineLevel="0" collapsed="false">
      <c r="A13" s="1" t="n">
        <v>2017</v>
      </c>
      <c r="B13" s="10" t="s">
        <v>109</v>
      </c>
      <c r="C13" s="6" t="s">
        <v>110</v>
      </c>
      <c r="D13" s="10" t="s">
        <v>171</v>
      </c>
      <c r="E13" s="10" t="s">
        <v>172</v>
      </c>
      <c r="F13" s="10" t="s">
        <v>173</v>
      </c>
      <c r="G13" s="8" t="s">
        <v>174</v>
      </c>
      <c r="H13" s="5" t="s">
        <v>115</v>
      </c>
      <c r="I13" s="5" t="s">
        <v>115</v>
      </c>
      <c r="J13" s="5" t="s">
        <v>115</v>
      </c>
      <c r="K13" s="5" t="s">
        <v>115</v>
      </c>
      <c r="L13" s="5" t="s">
        <v>115</v>
      </c>
      <c r="M13" s="10" t="s">
        <v>116</v>
      </c>
      <c r="N13" s="1" t="s">
        <v>127</v>
      </c>
      <c r="O13" s="10" t="s">
        <v>117</v>
      </c>
      <c r="P13" s="10" t="s">
        <v>175</v>
      </c>
      <c r="Q13" s="5" t="s">
        <v>119</v>
      </c>
      <c r="R13" s="6" t="s">
        <v>120</v>
      </c>
      <c r="S13" s="10" t="s">
        <v>138</v>
      </c>
      <c r="T13" s="10" t="s">
        <v>176</v>
      </c>
      <c r="U13" s="1" t="n">
        <v>107</v>
      </c>
      <c r="V13" s="10" t="s">
        <v>124</v>
      </c>
      <c r="W13" s="10" t="s">
        <v>125</v>
      </c>
      <c r="X13" s="10" t="s">
        <v>124</v>
      </c>
      <c r="Y13" s="5" t="s">
        <v>115</v>
      </c>
      <c r="Z13" s="5" t="s">
        <v>115</v>
      </c>
      <c r="AA13" s="5" t="s">
        <v>115</v>
      </c>
      <c r="AB13" s="10" t="s">
        <v>177</v>
      </c>
      <c r="AC13" s="5" t="s">
        <v>115</v>
      </c>
      <c r="AD13" s="10" t="s">
        <v>127</v>
      </c>
      <c r="AE13" s="1" t="n">
        <v>36370</v>
      </c>
      <c r="AF13" s="5" t="s">
        <v>115</v>
      </c>
      <c r="AG13" s="5" t="s">
        <v>115</v>
      </c>
      <c r="AH13" s="5" t="s">
        <v>115</v>
      </c>
      <c r="AI13" s="10" t="s">
        <v>178</v>
      </c>
      <c r="AK13" s="5" t="s">
        <v>115</v>
      </c>
      <c r="AL13" s="5" t="s">
        <v>115</v>
      </c>
      <c r="AM13" s="5" t="s">
        <v>115</v>
      </c>
      <c r="AN13" s="5" t="s">
        <v>115</v>
      </c>
      <c r="AO13" s="7" t="s">
        <v>130</v>
      </c>
      <c r="AP13" s="7" t="s">
        <v>130</v>
      </c>
      <c r="AQ13" s="9" t="n">
        <v>42794</v>
      </c>
      <c r="AR13" s="1" t="s">
        <v>131</v>
      </c>
      <c r="AS13" s="1" t="n">
        <v>2017</v>
      </c>
      <c r="AT13" s="1" t="s">
        <v>132</v>
      </c>
    </row>
    <row r="14" customFormat="false" ht="30" hidden="false" customHeight="false" outlineLevel="0" collapsed="false">
      <c r="A14" s="1" t="n">
        <v>2017</v>
      </c>
      <c r="B14" s="10" t="s">
        <v>109</v>
      </c>
      <c r="C14" s="6" t="s">
        <v>110</v>
      </c>
      <c r="D14" s="10" t="s">
        <v>179</v>
      </c>
      <c r="E14" s="10" t="s">
        <v>180</v>
      </c>
      <c r="F14" s="10" t="s">
        <v>181</v>
      </c>
      <c r="G14" s="8" t="s">
        <v>182</v>
      </c>
      <c r="H14" s="5" t="s">
        <v>115</v>
      </c>
      <c r="I14" s="5" t="s">
        <v>115</v>
      </c>
      <c r="J14" s="5" t="s">
        <v>115</v>
      </c>
      <c r="K14" s="5" t="s">
        <v>115</v>
      </c>
      <c r="L14" s="5" t="s">
        <v>115</v>
      </c>
      <c r="M14" s="10" t="s">
        <v>116</v>
      </c>
      <c r="N14" s="1" t="s">
        <v>127</v>
      </c>
      <c r="O14" s="10" t="s">
        <v>117</v>
      </c>
      <c r="P14" s="10" t="s">
        <v>183</v>
      </c>
      <c r="Q14" s="5" t="s">
        <v>119</v>
      </c>
      <c r="R14" s="6" t="s">
        <v>120</v>
      </c>
      <c r="S14" s="10" t="s">
        <v>138</v>
      </c>
      <c r="T14" s="10" t="s">
        <v>184</v>
      </c>
      <c r="U14" s="1" t="n">
        <v>9</v>
      </c>
      <c r="V14" s="10" t="s">
        <v>124</v>
      </c>
      <c r="W14" s="10" t="s">
        <v>125</v>
      </c>
      <c r="X14" s="10" t="s">
        <v>124</v>
      </c>
      <c r="Y14" s="5" t="s">
        <v>115</v>
      </c>
      <c r="Z14" s="5" t="s">
        <v>115</v>
      </c>
      <c r="AA14" s="5" t="s">
        <v>115</v>
      </c>
      <c r="AB14" s="10" t="s">
        <v>127</v>
      </c>
      <c r="AC14" s="5" t="s">
        <v>115</v>
      </c>
      <c r="AD14" s="10" t="s">
        <v>127</v>
      </c>
      <c r="AE14" s="1" t="n">
        <v>36240</v>
      </c>
      <c r="AF14" s="5" t="s">
        <v>115</v>
      </c>
      <c r="AG14" s="5" t="s">
        <v>115</v>
      </c>
      <c r="AH14" s="5" t="s">
        <v>115</v>
      </c>
      <c r="AI14" s="10" t="s">
        <v>185</v>
      </c>
      <c r="AJ14" s="7" t="s">
        <v>186</v>
      </c>
      <c r="AK14" s="5" t="s">
        <v>115</v>
      </c>
      <c r="AL14" s="5" t="s">
        <v>115</v>
      </c>
      <c r="AM14" s="5" t="s">
        <v>115</v>
      </c>
      <c r="AN14" s="5" t="s">
        <v>115</v>
      </c>
      <c r="AO14" s="7" t="s">
        <v>130</v>
      </c>
      <c r="AP14" s="7" t="s">
        <v>130</v>
      </c>
      <c r="AQ14" s="9" t="n">
        <v>42794</v>
      </c>
      <c r="AR14" s="1" t="s">
        <v>131</v>
      </c>
      <c r="AS14" s="1" t="n">
        <v>2017</v>
      </c>
      <c r="AT14" s="1" t="s">
        <v>132</v>
      </c>
    </row>
    <row r="15" customFormat="false" ht="15" hidden="false" customHeight="false" outlineLevel="0" collapsed="false">
      <c r="A15" s="1" t="n">
        <v>2017</v>
      </c>
      <c r="B15" s="10" t="s">
        <v>109</v>
      </c>
      <c r="C15" s="6" t="s">
        <v>110</v>
      </c>
      <c r="D15" s="10" t="s">
        <v>187</v>
      </c>
      <c r="E15" s="10" t="s">
        <v>172</v>
      </c>
      <c r="F15" s="10" t="s">
        <v>163</v>
      </c>
      <c r="G15" s="8" t="s">
        <v>188</v>
      </c>
      <c r="H15" s="5" t="s">
        <v>115</v>
      </c>
      <c r="I15" s="5" t="s">
        <v>115</v>
      </c>
      <c r="J15" s="5" t="s">
        <v>115</v>
      </c>
      <c r="K15" s="5" t="s">
        <v>115</v>
      </c>
      <c r="L15" s="5" t="s">
        <v>115</v>
      </c>
      <c r="M15" s="10" t="s">
        <v>116</v>
      </c>
      <c r="N15" s="1" t="s">
        <v>127</v>
      </c>
      <c r="O15" s="10" t="s">
        <v>117</v>
      </c>
      <c r="P15" s="10" t="s">
        <v>189</v>
      </c>
      <c r="Q15" s="5" t="s">
        <v>119</v>
      </c>
      <c r="R15" s="6" t="s">
        <v>120</v>
      </c>
      <c r="S15" s="10" t="s">
        <v>138</v>
      </c>
      <c r="T15" s="10" t="s">
        <v>190</v>
      </c>
      <c r="U15" s="1" t="n">
        <v>7</v>
      </c>
      <c r="V15" s="10" t="s">
        <v>124</v>
      </c>
      <c r="W15" s="6" t="s">
        <v>191</v>
      </c>
      <c r="X15" s="10" t="s">
        <v>124</v>
      </c>
      <c r="Y15" s="5" t="s">
        <v>115</v>
      </c>
      <c r="Z15" s="5" t="s">
        <v>115</v>
      </c>
      <c r="AA15" s="5" t="s">
        <v>115</v>
      </c>
      <c r="AB15" s="10" t="s">
        <v>192</v>
      </c>
      <c r="AC15" s="5" t="s">
        <v>115</v>
      </c>
      <c r="AD15" s="10" t="s">
        <v>127</v>
      </c>
      <c r="AE15" s="1" t="n">
        <v>37630</v>
      </c>
      <c r="AF15" s="5" t="s">
        <v>115</v>
      </c>
      <c r="AG15" s="5" t="s">
        <v>115</v>
      </c>
      <c r="AH15" s="5" t="s">
        <v>115</v>
      </c>
      <c r="AI15" s="10" t="s">
        <v>193</v>
      </c>
      <c r="AJ15" s="7" t="s">
        <v>194</v>
      </c>
      <c r="AK15" s="5" t="s">
        <v>115</v>
      </c>
      <c r="AL15" s="5" t="s">
        <v>115</v>
      </c>
      <c r="AM15" s="5" t="s">
        <v>115</v>
      </c>
      <c r="AN15" s="5" t="s">
        <v>115</v>
      </c>
      <c r="AO15" s="7" t="s">
        <v>130</v>
      </c>
      <c r="AP15" s="7" t="s">
        <v>130</v>
      </c>
      <c r="AQ15" s="9" t="n">
        <v>42794</v>
      </c>
      <c r="AR15" s="1" t="s">
        <v>131</v>
      </c>
      <c r="AS15" s="1" t="n">
        <v>2017</v>
      </c>
      <c r="AT15" s="1" t="s">
        <v>132</v>
      </c>
    </row>
    <row r="16" customFormat="false" ht="30" hidden="false" customHeight="false" outlineLevel="0" collapsed="false">
      <c r="A16" s="1" t="n">
        <v>2017</v>
      </c>
      <c r="B16" s="10" t="s">
        <v>109</v>
      </c>
      <c r="C16" s="6" t="s">
        <v>110</v>
      </c>
      <c r="D16" s="10" t="s">
        <v>195</v>
      </c>
      <c r="E16" s="10" t="s">
        <v>196</v>
      </c>
      <c r="F16" s="10" t="s">
        <v>197</v>
      </c>
      <c r="G16" s="8" t="s">
        <v>198</v>
      </c>
      <c r="H16" s="5" t="s">
        <v>115</v>
      </c>
      <c r="I16" s="5" t="s">
        <v>115</v>
      </c>
      <c r="J16" s="5" t="s">
        <v>115</v>
      </c>
      <c r="K16" s="5" t="s">
        <v>115</v>
      </c>
      <c r="L16" s="5" t="s">
        <v>115</v>
      </c>
      <c r="M16" s="10" t="s">
        <v>116</v>
      </c>
      <c r="N16" s="1" t="s">
        <v>199</v>
      </c>
      <c r="O16" s="10" t="s">
        <v>117</v>
      </c>
      <c r="P16" s="10" t="s">
        <v>200</v>
      </c>
      <c r="Q16" s="5" t="s">
        <v>119</v>
      </c>
      <c r="R16" s="6" t="s">
        <v>120</v>
      </c>
      <c r="S16" s="10" t="s">
        <v>138</v>
      </c>
      <c r="T16" s="10" t="s">
        <v>201</v>
      </c>
      <c r="U16" s="1" t="n">
        <v>3216</v>
      </c>
      <c r="V16" s="10" t="s">
        <v>124</v>
      </c>
      <c r="W16" s="10" t="s">
        <v>125</v>
      </c>
      <c r="X16" s="10" t="s">
        <v>124</v>
      </c>
      <c r="Y16" s="5" t="s">
        <v>115</v>
      </c>
      <c r="Z16" s="5" t="s">
        <v>115</v>
      </c>
      <c r="AA16" s="5" t="s">
        <v>115</v>
      </c>
      <c r="AB16" s="10" t="s">
        <v>202</v>
      </c>
      <c r="AC16" s="5" t="s">
        <v>115</v>
      </c>
      <c r="AD16" s="10" t="s">
        <v>203</v>
      </c>
      <c r="AE16" s="1" t="n">
        <v>58270</v>
      </c>
      <c r="AF16" s="5" t="s">
        <v>115</v>
      </c>
      <c r="AG16" s="5" t="s">
        <v>115</v>
      </c>
      <c r="AH16" s="5" t="s">
        <v>115</v>
      </c>
      <c r="AI16" s="10" t="s">
        <v>204</v>
      </c>
      <c r="AJ16" s="10"/>
      <c r="AK16" s="5" t="s">
        <v>115</v>
      </c>
      <c r="AL16" s="5" t="s">
        <v>115</v>
      </c>
      <c r="AM16" s="5" t="s">
        <v>115</v>
      </c>
      <c r="AN16" s="5" t="s">
        <v>115</v>
      </c>
      <c r="AO16" s="7" t="s">
        <v>130</v>
      </c>
      <c r="AP16" s="7" t="s">
        <v>130</v>
      </c>
      <c r="AQ16" s="9" t="n">
        <v>42794</v>
      </c>
      <c r="AR16" s="1" t="s">
        <v>131</v>
      </c>
      <c r="AS16" s="1" t="n">
        <v>2017</v>
      </c>
      <c r="AT16" s="1" t="s">
        <v>132</v>
      </c>
    </row>
    <row r="17" customFormat="false" ht="30" hidden="false" customHeight="false" outlineLevel="0" collapsed="false">
      <c r="A17" s="1" t="n">
        <v>2017</v>
      </c>
      <c r="B17" s="10" t="s">
        <v>109</v>
      </c>
      <c r="C17" s="6" t="s">
        <v>110</v>
      </c>
      <c r="D17" s="10" t="s">
        <v>205</v>
      </c>
      <c r="E17" s="10" t="s">
        <v>206</v>
      </c>
      <c r="F17" s="10" t="s">
        <v>207</v>
      </c>
      <c r="G17" s="8" t="s">
        <v>208</v>
      </c>
      <c r="H17" s="5" t="s">
        <v>115</v>
      </c>
      <c r="I17" s="5" t="s">
        <v>115</v>
      </c>
      <c r="J17" s="5" t="s">
        <v>115</v>
      </c>
      <c r="K17" s="5" t="s">
        <v>115</v>
      </c>
      <c r="L17" s="5" t="s">
        <v>115</v>
      </c>
      <c r="M17" s="10" t="s">
        <v>116</v>
      </c>
      <c r="N17" s="1" t="s">
        <v>127</v>
      </c>
      <c r="O17" s="10" t="s">
        <v>117</v>
      </c>
      <c r="P17" s="10" t="s">
        <v>209</v>
      </c>
      <c r="Q17" s="5" t="s">
        <v>119</v>
      </c>
      <c r="R17" s="6" t="s">
        <v>120</v>
      </c>
      <c r="S17" s="10" t="s">
        <v>138</v>
      </c>
      <c r="T17" s="10" t="s">
        <v>210</v>
      </c>
      <c r="U17" s="1" t="n">
        <v>20</v>
      </c>
      <c r="V17" s="10" t="s">
        <v>124</v>
      </c>
      <c r="W17" s="10" t="s">
        <v>125</v>
      </c>
      <c r="X17" s="10" t="s">
        <v>124</v>
      </c>
      <c r="Y17" s="5" t="s">
        <v>115</v>
      </c>
      <c r="Z17" s="5" t="s">
        <v>115</v>
      </c>
      <c r="AA17" s="5" t="s">
        <v>115</v>
      </c>
      <c r="AB17" s="10" t="s">
        <v>127</v>
      </c>
      <c r="AC17" s="5" t="s">
        <v>115</v>
      </c>
      <c r="AD17" s="10" t="s">
        <v>127</v>
      </c>
      <c r="AE17" s="1" t="n">
        <v>36250</v>
      </c>
      <c r="AF17" s="5" t="s">
        <v>115</v>
      </c>
      <c r="AG17" s="5" t="s">
        <v>115</v>
      </c>
      <c r="AH17" s="5" t="s">
        <v>115</v>
      </c>
      <c r="AI17" s="12" t="n">
        <v>4731099127</v>
      </c>
      <c r="AK17" s="5" t="s">
        <v>115</v>
      </c>
      <c r="AL17" s="5" t="s">
        <v>115</v>
      </c>
      <c r="AM17" s="5" t="s">
        <v>115</v>
      </c>
      <c r="AN17" s="5" t="s">
        <v>115</v>
      </c>
      <c r="AO17" s="7" t="s">
        <v>130</v>
      </c>
      <c r="AP17" s="7" t="s">
        <v>130</v>
      </c>
      <c r="AQ17" s="9" t="n">
        <v>42794</v>
      </c>
      <c r="AR17" s="1" t="s">
        <v>131</v>
      </c>
      <c r="AS17" s="1" t="n">
        <v>2017</v>
      </c>
      <c r="AT17" s="1" t="s">
        <v>132</v>
      </c>
    </row>
    <row r="18" customFormat="false" ht="15" hidden="false" customHeight="false" outlineLevel="0" collapsed="false">
      <c r="A18" s="1" t="n">
        <v>2017</v>
      </c>
      <c r="B18" s="10" t="s">
        <v>109</v>
      </c>
      <c r="C18" s="6" t="s">
        <v>211</v>
      </c>
      <c r="D18" s="10" t="s">
        <v>212</v>
      </c>
      <c r="E18" s="10" t="s">
        <v>213</v>
      </c>
      <c r="F18" s="10" t="s">
        <v>163</v>
      </c>
      <c r="G18" s="8" t="s">
        <v>214</v>
      </c>
      <c r="H18" s="5" t="s">
        <v>115</v>
      </c>
      <c r="I18" s="5" t="s">
        <v>115</v>
      </c>
      <c r="J18" s="5" t="s">
        <v>115</v>
      </c>
      <c r="K18" s="5" t="s">
        <v>115</v>
      </c>
      <c r="L18" s="5" t="s">
        <v>115</v>
      </c>
      <c r="M18" s="10" t="s">
        <v>116</v>
      </c>
      <c r="N18" s="1" t="s">
        <v>127</v>
      </c>
      <c r="O18" s="10" t="s">
        <v>117</v>
      </c>
      <c r="P18" s="10" t="s">
        <v>215</v>
      </c>
      <c r="Q18" s="5" t="s">
        <v>119</v>
      </c>
      <c r="R18" s="6" t="s">
        <v>120</v>
      </c>
      <c r="S18" s="10" t="s">
        <v>216</v>
      </c>
      <c r="T18" s="10" t="s">
        <v>217</v>
      </c>
      <c r="U18" s="1" t="n">
        <v>2</v>
      </c>
      <c r="V18" s="10" t="s">
        <v>124</v>
      </c>
      <c r="W18" s="6" t="s">
        <v>125</v>
      </c>
      <c r="X18" s="10" t="s">
        <v>124</v>
      </c>
      <c r="Y18" s="5" t="s">
        <v>115</v>
      </c>
      <c r="Z18" s="5" t="s">
        <v>115</v>
      </c>
      <c r="AA18" s="5" t="s">
        <v>115</v>
      </c>
      <c r="AB18" s="10" t="s">
        <v>168</v>
      </c>
      <c r="AC18" s="5" t="s">
        <v>115</v>
      </c>
      <c r="AD18" s="10" t="s">
        <v>127</v>
      </c>
      <c r="AE18" s="1" t="n">
        <v>37600</v>
      </c>
      <c r="AF18" s="5" t="s">
        <v>115</v>
      </c>
      <c r="AG18" s="5" t="s">
        <v>115</v>
      </c>
      <c r="AH18" s="5" t="s">
        <v>115</v>
      </c>
      <c r="AI18" s="13" t="n">
        <v>4775882421</v>
      </c>
      <c r="AK18" s="5" t="s">
        <v>115</v>
      </c>
      <c r="AL18" s="5" t="s">
        <v>115</v>
      </c>
      <c r="AM18" s="5" t="s">
        <v>115</v>
      </c>
      <c r="AN18" s="5" t="s">
        <v>115</v>
      </c>
      <c r="AO18" s="7" t="s">
        <v>130</v>
      </c>
      <c r="AP18" s="7" t="s">
        <v>130</v>
      </c>
      <c r="AQ18" s="9" t="n">
        <v>42794</v>
      </c>
      <c r="AR18" s="1" t="s">
        <v>131</v>
      </c>
      <c r="AS18" s="1" t="n">
        <v>2017</v>
      </c>
      <c r="AT18" s="1" t="s">
        <v>132</v>
      </c>
    </row>
    <row r="19" customFormat="false" ht="30" hidden="false" customHeight="false" outlineLevel="0" collapsed="false">
      <c r="A19" s="1" t="n">
        <v>2017</v>
      </c>
      <c r="B19" s="10" t="s">
        <v>109</v>
      </c>
      <c r="C19" s="6" t="s">
        <v>211</v>
      </c>
      <c r="D19" s="10" t="s">
        <v>218</v>
      </c>
      <c r="E19" s="10" t="s">
        <v>219</v>
      </c>
      <c r="F19" s="10" t="s">
        <v>220</v>
      </c>
      <c r="G19" s="8" t="s">
        <v>221</v>
      </c>
      <c r="H19" s="5" t="s">
        <v>115</v>
      </c>
      <c r="I19" s="5" t="s">
        <v>115</v>
      </c>
      <c r="J19" s="5" t="s">
        <v>115</v>
      </c>
      <c r="K19" s="5" t="s">
        <v>115</v>
      </c>
      <c r="L19" s="5" t="s">
        <v>115</v>
      </c>
      <c r="M19" s="10" t="s">
        <v>116</v>
      </c>
      <c r="N19" s="1" t="s">
        <v>127</v>
      </c>
      <c r="O19" s="10" t="s">
        <v>117</v>
      </c>
      <c r="P19" s="10" t="s">
        <v>222</v>
      </c>
      <c r="Q19" s="5" t="s">
        <v>119</v>
      </c>
      <c r="R19" s="6" t="s">
        <v>120</v>
      </c>
      <c r="S19" s="10" t="s">
        <v>138</v>
      </c>
      <c r="T19" s="10" t="s">
        <v>223</v>
      </c>
      <c r="U19" s="1" t="n">
        <v>56</v>
      </c>
      <c r="V19" s="10" t="s">
        <v>124</v>
      </c>
      <c r="W19" s="10" t="s">
        <v>125</v>
      </c>
      <c r="X19" s="10" t="s">
        <v>124</v>
      </c>
      <c r="Y19" s="5" t="s">
        <v>115</v>
      </c>
      <c r="Z19" s="5" t="s">
        <v>115</v>
      </c>
      <c r="AA19" s="5" t="s">
        <v>115</v>
      </c>
      <c r="AB19" s="10" t="s">
        <v>224</v>
      </c>
      <c r="AC19" s="5" t="s">
        <v>115</v>
      </c>
      <c r="AD19" s="10" t="s">
        <v>127</v>
      </c>
      <c r="AE19" s="1" t="n">
        <v>38940</v>
      </c>
      <c r="AF19" s="5" t="s">
        <v>115</v>
      </c>
      <c r="AG19" s="5" t="s">
        <v>115</v>
      </c>
      <c r="AH19" s="5" t="s">
        <v>115</v>
      </c>
      <c r="AI19" s="10" t="s">
        <v>225</v>
      </c>
      <c r="AJ19" s="7" t="s">
        <v>226</v>
      </c>
      <c r="AK19" s="5" t="s">
        <v>115</v>
      </c>
      <c r="AL19" s="5" t="s">
        <v>115</v>
      </c>
      <c r="AM19" s="5" t="s">
        <v>115</v>
      </c>
      <c r="AN19" s="5" t="s">
        <v>115</v>
      </c>
      <c r="AO19" s="7" t="s">
        <v>130</v>
      </c>
      <c r="AP19" s="7" t="s">
        <v>130</v>
      </c>
      <c r="AQ19" s="9" t="n">
        <v>42794</v>
      </c>
      <c r="AR19" s="1" t="s">
        <v>131</v>
      </c>
      <c r="AS19" s="1" t="n">
        <v>2017</v>
      </c>
      <c r="AT19" s="1" t="s">
        <v>132</v>
      </c>
    </row>
    <row r="20" customFormat="false" ht="45" hidden="false" customHeight="false" outlineLevel="0" collapsed="false">
      <c r="A20" s="1" t="n">
        <v>2017</v>
      </c>
      <c r="B20" s="10" t="s">
        <v>109</v>
      </c>
      <c r="C20" s="6" t="s">
        <v>110</v>
      </c>
      <c r="D20" s="10" t="s">
        <v>227</v>
      </c>
      <c r="E20" s="10" t="s">
        <v>172</v>
      </c>
      <c r="F20" s="10" t="s">
        <v>228</v>
      </c>
      <c r="G20" s="8" t="s">
        <v>229</v>
      </c>
      <c r="H20" s="5" t="s">
        <v>115</v>
      </c>
      <c r="I20" s="5" t="s">
        <v>115</v>
      </c>
      <c r="J20" s="5" t="s">
        <v>115</v>
      </c>
      <c r="K20" s="5" t="s">
        <v>115</v>
      </c>
      <c r="L20" s="5" t="s">
        <v>115</v>
      </c>
      <c r="M20" s="10" t="s">
        <v>116</v>
      </c>
      <c r="N20" s="1" t="s">
        <v>127</v>
      </c>
      <c r="O20" s="10" t="s">
        <v>117</v>
      </c>
      <c r="P20" s="10" t="s">
        <v>230</v>
      </c>
      <c r="Q20" s="5" t="s">
        <v>119</v>
      </c>
      <c r="R20" s="6" t="s">
        <v>120</v>
      </c>
      <c r="S20" s="10" t="s">
        <v>138</v>
      </c>
      <c r="T20" s="10" t="s">
        <v>231</v>
      </c>
      <c r="U20" s="1" t="n">
        <v>208</v>
      </c>
      <c r="V20" s="10" t="s">
        <v>124</v>
      </c>
      <c r="W20" s="10" t="s">
        <v>125</v>
      </c>
      <c r="X20" s="10" t="s">
        <v>124</v>
      </c>
      <c r="Y20" s="5" t="s">
        <v>115</v>
      </c>
      <c r="Z20" s="5" t="s">
        <v>115</v>
      </c>
      <c r="AA20" s="5" t="s">
        <v>115</v>
      </c>
      <c r="AB20" s="10" t="s">
        <v>232</v>
      </c>
      <c r="AC20" s="5" t="s">
        <v>115</v>
      </c>
      <c r="AD20" s="10" t="s">
        <v>127</v>
      </c>
      <c r="AE20" s="1" t="n">
        <v>36100</v>
      </c>
      <c r="AF20" s="5" t="s">
        <v>115</v>
      </c>
      <c r="AG20" s="5" t="s">
        <v>115</v>
      </c>
      <c r="AH20" s="5" t="s">
        <v>115</v>
      </c>
      <c r="AI20" s="10" t="s">
        <v>233</v>
      </c>
      <c r="AJ20" s="7" t="s">
        <v>234</v>
      </c>
      <c r="AK20" s="5" t="s">
        <v>115</v>
      </c>
      <c r="AL20" s="5" t="s">
        <v>115</v>
      </c>
      <c r="AM20" s="5" t="s">
        <v>115</v>
      </c>
      <c r="AN20" s="5" t="s">
        <v>115</v>
      </c>
      <c r="AO20" s="7" t="s">
        <v>130</v>
      </c>
      <c r="AP20" s="7" t="s">
        <v>130</v>
      </c>
      <c r="AQ20" s="9" t="n">
        <v>42794</v>
      </c>
      <c r="AR20" s="1" t="s">
        <v>131</v>
      </c>
      <c r="AS20" s="1" t="n">
        <v>2017</v>
      </c>
      <c r="AT20" s="1" t="s">
        <v>132</v>
      </c>
    </row>
    <row r="21" customFormat="false" ht="45" hidden="false" customHeight="false" outlineLevel="0" collapsed="false">
      <c r="A21" s="1" t="n">
        <v>2017</v>
      </c>
      <c r="B21" s="10" t="s">
        <v>109</v>
      </c>
      <c r="C21" s="6" t="s">
        <v>110</v>
      </c>
      <c r="D21" s="10" t="s">
        <v>235</v>
      </c>
      <c r="E21" s="10" t="s">
        <v>236</v>
      </c>
      <c r="F21" s="10" t="s">
        <v>237</v>
      </c>
      <c r="G21" s="8" t="s">
        <v>238</v>
      </c>
      <c r="H21" s="5" t="s">
        <v>115</v>
      </c>
      <c r="I21" s="5" t="s">
        <v>115</v>
      </c>
      <c r="J21" s="5" t="s">
        <v>115</v>
      </c>
      <c r="K21" s="5" t="s">
        <v>115</v>
      </c>
      <c r="L21" s="5" t="s">
        <v>115</v>
      </c>
      <c r="M21" s="10" t="s">
        <v>116</v>
      </c>
      <c r="N21" s="1" t="s">
        <v>127</v>
      </c>
      <c r="O21" s="10" t="s">
        <v>117</v>
      </c>
      <c r="P21" s="10" t="s">
        <v>239</v>
      </c>
      <c r="Q21" s="5" t="s">
        <v>119</v>
      </c>
      <c r="R21" s="6" t="s">
        <v>120</v>
      </c>
      <c r="S21" s="10" t="s">
        <v>138</v>
      </c>
      <c r="T21" s="10" t="s">
        <v>240</v>
      </c>
      <c r="U21" s="1" t="n">
        <v>3</v>
      </c>
      <c r="V21" s="10" t="s">
        <v>124</v>
      </c>
      <c r="W21" s="10" t="s">
        <v>125</v>
      </c>
      <c r="X21" s="10" t="s">
        <v>124</v>
      </c>
      <c r="Y21" s="5" t="s">
        <v>115</v>
      </c>
      <c r="Z21" s="5" t="s">
        <v>115</v>
      </c>
      <c r="AA21" s="5" t="s">
        <v>115</v>
      </c>
      <c r="AB21" s="10" t="s">
        <v>241</v>
      </c>
      <c r="AC21" s="5" t="s">
        <v>115</v>
      </c>
      <c r="AD21" s="10" t="s">
        <v>127</v>
      </c>
      <c r="AE21" s="1" t="n">
        <v>37800</v>
      </c>
      <c r="AF21" s="5" t="s">
        <v>115</v>
      </c>
      <c r="AG21" s="5" t="s">
        <v>115</v>
      </c>
      <c r="AH21" s="5" t="s">
        <v>115</v>
      </c>
      <c r="AI21" s="1" t="n">
        <v>4181821402</v>
      </c>
      <c r="AJ21" s="7" t="s">
        <v>242</v>
      </c>
      <c r="AK21" s="5" t="s">
        <v>115</v>
      </c>
      <c r="AL21" s="5" t="s">
        <v>115</v>
      </c>
      <c r="AM21" s="5" t="s">
        <v>115</v>
      </c>
      <c r="AN21" s="5" t="s">
        <v>115</v>
      </c>
      <c r="AO21" s="7" t="s">
        <v>130</v>
      </c>
      <c r="AP21" s="7" t="s">
        <v>130</v>
      </c>
      <c r="AQ21" s="9" t="n">
        <v>42794</v>
      </c>
      <c r="AR21" s="1" t="s">
        <v>131</v>
      </c>
      <c r="AS21" s="1" t="n">
        <v>2017</v>
      </c>
      <c r="AT21" s="1" t="s">
        <v>132</v>
      </c>
    </row>
    <row r="22" customFormat="false" ht="45" hidden="false" customHeight="false" outlineLevel="0" collapsed="false">
      <c r="A22" s="1" t="n">
        <v>2017</v>
      </c>
      <c r="B22" s="10" t="s">
        <v>109</v>
      </c>
      <c r="C22" s="6" t="s">
        <v>110</v>
      </c>
      <c r="D22" s="10" t="s">
        <v>243</v>
      </c>
      <c r="E22" s="10" t="s">
        <v>244</v>
      </c>
      <c r="F22" s="10" t="s">
        <v>245</v>
      </c>
      <c r="G22" s="8" t="s">
        <v>246</v>
      </c>
      <c r="H22" s="5" t="s">
        <v>115</v>
      </c>
      <c r="I22" s="5" t="s">
        <v>115</v>
      </c>
      <c r="J22" s="5" t="s">
        <v>115</v>
      </c>
      <c r="K22" s="5" t="s">
        <v>115</v>
      </c>
      <c r="L22" s="5" t="s">
        <v>115</v>
      </c>
      <c r="M22" s="10" t="s">
        <v>116</v>
      </c>
      <c r="N22" s="1" t="s">
        <v>127</v>
      </c>
      <c r="O22" s="10" t="s">
        <v>117</v>
      </c>
      <c r="P22" s="10" t="s">
        <v>247</v>
      </c>
      <c r="Q22" s="5" t="s">
        <v>119</v>
      </c>
      <c r="R22" s="6" t="s">
        <v>120</v>
      </c>
      <c r="S22" s="10" t="s">
        <v>148</v>
      </c>
      <c r="T22" s="10" t="s">
        <v>248</v>
      </c>
      <c r="U22" s="11" t="s">
        <v>249</v>
      </c>
      <c r="V22" s="10" t="s">
        <v>124</v>
      </c>
      <c r="W22" s="10" t="s">
        <v>125</v>
      </c>
      <c r="X22" s="10" t="s">
        <v>124</v>
      </c>
      <c r="Y22" s="5" t="s">
        <v>115</v>
      </c>
      <c r="Z22" s="5" t="s">
        <v>115</v>
      </c>
      <c r="AA22" s="5" t="s">
        <v>115</v>
      </c>
      <c r="AB22" s="10" t="s">
        <v>250</v>
      </c>
      <c r="AC22" s="5" t="s">
        <v>115</v>
      </c>
      <c r="AD22" s="10" t="s">
        <v>127</v>
      </c>
      <c r="AE22" s="1" t="n">
        <v>37530</v>
      </c>
      <c r="AF22" s="5" t="s">
        <v>115</v>
      </c>
      <c r="AG22" s="5" t="s">
        <v>115</v>
      </c>
      <c r="AH22" s="5" t="s">
        <v>115</v>
      </c>
      <c r="AI22" s="10" t="s">
        <v>251</v>
      </c>
      <c r="AJ22" s="7" t="s">
        <v>252</v>
      </c>
      <c r="AK22" s="5" t="s">
        <v>115</v>
      </c>
      <c r="AL22" s="5" t="s">
        <v>115</v>
      </c>
      <c r="AM22" s="5" t="s">
        <v>115</v>
      </c>
      <c r="AN22" s="5" t="s">
        <v>115</v>
      </c>
      <c r="AO22" s="7" t="s">
        <v>130</v>
      </c>
      <c r="AP22" s="7" t="s">
        <v>130</v>
      </c>
      <c r="AQ22" s="9" t="n">
        <v>42794</v>
      </c>
      <c r="AR22" s="1" t="s">
        <v>131</v>
      </c>
      <c r="AS22" s="1" t="n">
        <v>2017</v>
      </c>
      <c r="AT22" s="1" t="s">
        <v>132</v>
      </c>
    </row>
    <row r="23" customFormat="false" ht="30" hidden="false" customHeight="false" outlineLevel="0" collapsed="false">
      <c r="A23" s="1" t="n">
        <v>2017</v>
      </c>
      <c r="B23" s="10" t="s">
        <v>109</v>
      </c>
      <c r="C23" s="6" t="s">
        <v>110</v>
      </c>
      <c r="D23" s="10" t="s">
        <v>253</v>
      </c>
      <c r="E23" s="10" t="s">
        <v>254</v>
      </c>
      <c r="F23" s="10" t="s">
        <v>255</v>
      </c>
      <c r="G23" s="8" t="s">
        <v>256</v>
      </c>
      <c r="H23" s="5" t="s">
        <v>115</v>
      </c>
      <c r="I23" s="5" t="s">
        <v>115</v>
      </c>
      <c r="J23" s="5" t="s">
        <v>115</v>
      </c>
      <c r="K23" s="5" t="s">
        <v>115</v>
      </c>
      <c r="L23" s="5" t="s">
        <v>115</v>
      </c>
      <c r="M23" s="10" t="s">
        <v>116</v>
      </c>
      <c r="N23" s="1" t="s">
        <v>127</v>
      </c>
      <c r="O23" s="10" t="s">
        <v>117</v>
      </c>
      <c r="P23" s="10" t="s">
        <v>257</v>
      </c>
      <c r="Q23" s="5" t="s">
        <v>119</v>
      </c>
      <c r="R23" s="6" t="s">
        <v>120</v>
      </c>
      <c r="S23" s="10" t="s">
        <v>138</v>
      </c>
      <c r="T23" s="10" t="s">
        <v>258</v>
      </c>
      <c r="U23" s="1" t="n">
        <v>318</v>
      </c>
      <c r="V23" s="10" t="s">
        <v>124</v>
      </c>
      <c r="W23" s="10" t="s">
        <v>125</v>
      </c>
      <c r="X23" s="10" t="s">
        <v>124</v>
      </c>
      <c r="Y23" s="5" t="s">
        <v>115</v>
      </c>
      <c r="Z23" s="5" t="s">
        <v>115</v>
      </c>
      <c r="AA23" s="5" t="s">
        <v>115</v>
      </c>
      <c r="AB23" s="10" t="s">
        <v>259</v>
      </c>
      <c r="AC23" s="5" t="s">
        <v>115</v>
      </c>
      <c r="AD23" s="10" t="s">
        <v>127</v>
      </c>
      <c r="AE23" s="1" t="n">
        <v>36400</v>
      </c>
      <c r="AF23" s="5" t="s">
        <v>115</v>
      </c>
      <c r="AG23" s="5" t="s">
        <v>115</v>
      </c>
      <c r="AH23" s="5" t="s">
        <v>115</v>
      </c>
      <c r="AI23" s="10" t="s">
        <v>260</v>
      </c>
      <c r="AJ23" s="7" t="s">
        <v>261</v>
      </c>
      <c r="AK23" s="5" t="s">
        <v>115</v>
      </c>
      <c r="AL23" s="5" t="s">
        <v>115</v>
      </c>
      <c r="AM23" s="5" t="s">
        <v>115</v>
      </c>
      <c r="AN23" s="5" t="s">
        <v>115</v>
      </c>
      <c r="AO23" s="7" t="s">
        <v>130</v>
      </c>
      <c r="AP23" s="7" t="s">
        <v>130</v>
      </c>
      <c r="AQ23" s="9" t="n">
        <v>42794</v>
      </c>
      <c r="AR23" s="1" t="s">
        <v>131</v>
      </c>
      <c r="AS23" s="1" t="n">
        <v>2017</v>
      </c>
      <c r="AT23" s="1" t="s">
        <v>132</v>
      </c>
    </row>
    <row r="24" customFormat="false" ht="30" hidden="false" customHeight="false" outlineLevel="0" collapsed="false">
      <c r="A24" s="1" t="n">
        <v>2017</v>
      </c>
      <c r="B24" s="10" t="s">
        <v>109</v>
      </c>
      <c r="C24" s="6" t="s">
        <v>211</v>
      </c>
      <c r="D24" s="10" t="s">
        <v>262</v>
      </c>
      <c r="E24" s="10" t="s">
        <v>263</v>
      </c>
      <c r="F24" s="10" t="s">
        <v>264</v>
      </c>
      <c r="G24" s="8" t="s">
        <v>265</v>
      </c>
      <c r="H24" s="5" t="s">
        <v>115</v>
      </c>
      <c r="I24" s="5" t="s">
        <v>115</v>
      </c>
      <c r="J24" s="5" t="s">
        <v>115</v>
      </c>
      <c r="K24" s="5" t="s">
        <v>115</v>
      </c>
      <c r="L24" s="5" t="s">
        <v>115</v>
      </c>
      <c r="M24" s="10" t="s">
        <v>116</v>
      </c>
      <c r="N24" s="1" t="s">
        <v>127</v>
      </c>
      <c r="O24" s="10" t="s">
        <v>117</v>
      </c>
      <c r="P24" s="10" t="s">
        <v>266</v>
      </c>
      <c r="Q24" s="5" t="s">
        <v>119</v>
      </c>
      <c r="R24" s="6" t="s">
        <v>120</v>
      </c>
      <c r="S24" s="10" t="s">
        <v>138</v>
      </c>
      <c r="T24" s="10" t="s">
        <v>267</v>
      </c>
      <c r="U24" s="1" t="n">
        <v>29</v>
      </c>
      <c r="V24" s="10" t="s">
        <v>124</v>
      </c>
      <c r="W24" s="10" t="s">
        <v>125</v>
      </c>
      <c r="X24" s="10" t="s">
        <v>124</v>
      </c>
      <c r="Y24" s="5" t="s">
        <v>115</v>
      </c>
      <c r="Z24" s="5" t="s">
        <v>115</v>
      </c>
      <c r="AA24" s="5" t="s">
        <v>115</v>
      </c>
      <c r="AB24" s="10" t="s">
        <v>232</v>
      </c>
      <c r="AC24" s="5" t="s">
        <v>115</v>
      </c>
      <c r="AD24" s="10" t="s">
        <v>127</v>
      </c>
      <c r="AE24" s="1" t="n">
        <v>36130</v>
      </c>
      <c r="AF24" s="5" t="s">
        <v>115</v>
      </c>
      <c r="AG24" s="5" t="s">
        <v>115</v>
      </c>
      <c r="AH24" s="5" t="s">
        <v>115</v>
      </c>
      <c r="AI24" s="10" t="s">
        <v>268</v>
      </c>
      <c r="AK24" s="5" t="s">
        <v>115</v>
      </c>
      <c r="AL24" s="5" t="s">
        <v>115</v>
      </c>
      <c r="AM24" s="5" t="s">
        <v>115</v>
      </c>
      <c r="AN24" s="5" t="s">
        <v>115</v>
      </c>
      <c r="AO24" s="7" t="s">
        <v>130</v>
      </c>
      <c r="AP24" s="7" t="s">
        <v>130</v>
      </c>
      <c r="AQ24" s="9" t="n">
        <v>42794</v>
      </c>
      <c r="AR24" s="1" t="s">
        <v>131</v>
      </c>
      <c r="AS24" s="1" t="n">
        <v>2017</v>
      </c>
      <c r="AT24" s="1" t="s">
        <v>132</v>
      </c>
    </row>
    <row r="25" customFormat="false" ht="45" hidden="false" customHeight="false" outlineLevel="0" collapsed="false">
      <c r="A25" s="1" t="n">
        <v>2017</v>
      </c>
      <c r="B25" s="10" t="s">
        <v>109</v>
      </c>
      <c r="C25" s="6" t="s">
        <v>110</v>
      </c>
      <c r="D25" s="10" t="s">
        <v>269</v>
      </c>
      <c r="E25" s="10" t="s">
        <v>172</v>
      </c>
      <c r="F25" s="10" t="s">
        <v>270</v>
      </c>
      <c r="G25" s="8" t="s">
        <v>271</v>
      </c>
      <c r="H25" s="5" t="s">
        <v>115</v>
      </c>
      <c r="I25" s="5" t="s">
        <v>115</v>
      </c>
      <c r="J25" s="5" t="s">
        <v>115</v>
      </c>
      <c r="K25" s="5" t="s">
        <v>115</v>
      </c>
      <c r="L25" s="5" t="s">
        <v>115</v>
      </c>
      <c r="M25" s="10" t="s">
        <v>116</v>
      </c>
      <c r="N25" s="1" t="s">
        <v>127</v>
      </c>
      <c r="O25" s="10" t="s">
        <v>117</v>
      </c>
      <c r="P25" s="10" t="s">
        <v>272</v>
      </c>
      <c r="Q25" s="5" t="s">
        <v>119</v>
      </c>
      <c r="R25" s="6" t="s">
        <v>120</v>
      </c>
      <c r="S25" s="10" t="s">
        <v>148</v>
      </c>
      <c r="T25" s="10" t="s">
        <v>273</v>
      </c>
      <c r="U25" s="1" t="n">
        <v>2133</v>
      </c>
      <c r="V25" s="1" t="n">
        <v>26</v>
      </c>
      <c r="W25" s="10" t="s">
        <v>125</v>
      </c>
      <c r="X25" s="10" t="s">
        <v>124</v>
      </c>
      <c r="Y25" s="5" t="s">
        <v>115</v>
      </c>
      <c r="Z25" s="5" t="s">
        <v>115</v>
      </c>
      <c r="AA25" s="5" t="s">
        <v>115</v>
      </c>
      <c r="AB25" s="10" t="s">
        <v>126</v>
      </c>
      <c r="AC25" s="5" t="s">
        <v>115</v>
      </c>
      <c r="AD25" s="10" t="s">
        <v>127</v>
      </c>
      <c r="AE25" s="1" t="n">
        <v>36667</v>
      </c>
      <c r="AF25" s="5" t="s">
        <v>115</v>
      </c>
      <c r="AG25" s="5" t="s">
        <v>115</v>
      </c>
      <c r="AH25" s="5" t="s">
        <v>115</v>
      </c>
      <c r="AI25" s="10" t="s">
        <v>274</v>
      </c>
      <c r="AJ25" s="7" t="s">
        <v>275</v>
      </c>
      <c r="AK25" s="5" t="s">
        <v>115</v>
      </c>
      <c r="AL25" s="5" t="s">
        <v>115</v>
      </c>
      <c r="AM25" s="5" t="s">
        <v>115</v>
      </c>
      <c r="AN25" s="5" t="s">
        <v>115</v>
      </c>
      <c r="AO25" s="7" t="s">
        <v>130</v>
      </c>
      <c r="AP25" s="7" t="s">
        <v>130</v>
      </c>
      <c r="AQ25" s="9" t="n">
        <v>42794</v>
      </c>
      <c r="AR25" s="1" t="s">
        <v>131</v>
      </c>
      <c r="AS25" s="1" t="n">
        <v>2017</v>
      </c>
      <c r="AT25" s="1" t="s">
        <v>132</v>
      </c>
    </row>
    <row r="26" customFormat="false" ht="15" hidden="false" customHeight="false" outlineLevel="0" collapsed="false">
      <c r="A26" s="1" t="n">
        <v>2017</v>
      </c>
      <c r="B26" s="10" t="s">
        <v>109</v>
      </c>
      <c r="C26" s="6" t="s">
        <v>211</v>
      </c>
      <c r="D26" s="10" t="s">
        <v>276</v>
      </c>
      <c r="E26" s="10" t="s">
        <v>277</v>
      </c>
      <c r="F26" s="10" t="s">
        <v>278</v>
      </c>
      <c r="G26" s="8" t="s">
        <v>279</v>
      </c>
      <c r="H26" s="5" t="s">
        <v>115</v>
      </c>
      <c r="I26" s="5" t="s">
        <v>115</v>
      </c>
      <c r="J26" s="5" t="s">
        <v>115</v>
      </c>
      <c r="K26" s="5" t="s">
        <v>115</v>
      </c>
      <c r="L26" s="5" t="s">
        <v>115</v>
      </c>
      <c r="M26" s="10" t="s">
        <v>116</v>
      </c>
      <c r="N26" s="1" t="s">
        <v>127</v>
      </c>
      <c r="O26" s="10" t="s">
        <v>117</v>
      </c>
      <c r="P26" s="10" t="s">
        <v>280</v>
      </c>
      <c r="Q26" s="5" t="s">
        <v>119</v>
      </c>
      <c r="R26" s="6" t="s">
        <v>120</v>
      </c>
      <c r="S26" s="10" t="s">
        <v>138</v>
      </c>
      <c r="T26" s="10" t="s">
        <v>281</v>
      </c>
      <c r="U26" s="1" t="n">
        <v>17</v>
      </c>
      <c r="V26" s="5" t="s">
        <v>124</v>
      </c>
      <c r="W26" s="10" t="s">
        <v>125</v>
      </c>
      <c r="X26" s="10" t="s">
        <v>124</v>
      </c>
      <c r="Y26" s="5" t="s">
        <v>115</v>
      </c>
      <c r="Z26" s="5" t="s">
        <v>115</v>
      </c>
      <c r="AA26" s="5" t="s">
        <v>115</v>
      </c>
      <c r="AB26" s="10" t="s">
        <v>282</v>
      </c>
      <c r="AC26" s="5" t="s">
        <v>115</v>
      </c>
      <c r="AD26" s="10" t="s">
        <v>127</v>
      </c>
      <c r="AE26" s="1" t="n">
        <v>37745</v>
      </c>
      <c r="AF26" s="5" t="s">
        <v>115</v>
      </c>
      <c r="AG26" s="5" t="s">
        <v>115</v>
      </c>
      <c r="AH26" s="5" t="s">
        <v>115</v>
      </c>
      <c r="AI26" s="13" t="n">
        <v>4151264499</v>
      </c>
      <c r="AJ26" s="7" t="s">
        <v>283</v>
      </c>
      <c r="AK26" s="5" t="s">
        <v>115</v>
      </c>
      <c r="AL26" s="5" t="s">
        <v>115</v>
      </c>
      <c r="AM26" s="5" t="s">
        <v>115</v>
      </c>
      <c r="AN26" s="5" t="s">
        <v>115</v>
      </c>
      <c r="AO26" s="7" t="s">
        <v>130</v>
      </c>
      <c r="AP26" s="7" t="s">
        <v>130</v>
      </c>
      <c r="AQ26" s="9" t="n">
        <v>42794</v>
      </c>
      <c r="AR26" s="1" t="s">
        <v>131</v>
      </c>
      <c r="AS26" s="1" t="n">
        <v>2017</v>
      </c>
      <c r="AT26" s="1" t="s">
        <v>132</v>
      </c>
    </row>
    <row r="27" customFormat="false" ht="30" hidden="false" customHeight="false" outlineLevel="0" collapsed="false">
      <c r="A27" s="1" t="n">
        <v>2017</v>
      </c>
      <c r="B27" s="10" t="s">
        <v>109</v>
      </c>
      <c r="C27" s="6" t="s">
        <v>110</v>
      </c>
      <c r="D27" s="10" t="s">
        <v>284</v>
      </c>
      <c r="E27" s="10" t="s">
        <v>285</v>
      </c>
      <c r="F27" s="10" t="s">
        <v>286</v>
      </c>
      <c r="G27" s="8" t="s">
        <v>287</v>
      </c>
      <c r="H27" s="5" t="s">
        <v>115</v>
      </c>
      <c r="I27" s="5" t="s">
        <v>115</v>
      </c>
      <c r="J27" s="5" t="s">
        <v>115</v>
      </c>
      <c r="K27" s="5" t="s">
        <v>115</v>
      </c>
      <c r="L27" s="5" t="s">
        <v>115</v>
      </c>
      <c r="M27" s="10" t="s">
        <v>116</v>
      </c>
      <c r="N27" s="1" t="s">
        <v>127</v>
      </c>
      <c r="O27" s="10" t="s">
        <v>117</v>
      </c>
      <c r="P27" s="10" t="s">
        <v>288</v>
      </c>
      <c r="Q27" s="5" t="s">
        <v>119</v>
      </c>
      <c r="R27" s="6" t="s">
        <v>120</v>
      </c>
      <c r="S27" s="6" t="s">
        <v>289</v>
      </c>
      <c r="T27" s="10" t="s">
        <v>290</v>
      </c>
      <c r="U27" s="1" t="n">
        <v>36</v>
      </c>
      <c r="V27" s="5" t="s">
        <v>124</v>
      </c>
      <c r="W27" s="10" t="s">
        <v>125</v>
      </c>
      <c r="X27" s="10" t="s">
        <v>124</v>
      </c>
      <c r="Y27" s="5" t="s">
        <v>115</v>
      </c>
      <c r="Z27" s="5" t="s">
        <v>115</v>
      </c>
      <c r="AA27" s="5" t="s">
        <v>115</v>
      </c>
      <c r="AB27" s="10" t="s">
        <v>241</v>
      </c>
      <c r="AC27" s="5" t="s">
        <v>115</v>
      </c>
      <c r="AD27" s="10" t="s">
        <v>127</v>
      </c>
      <c r="AE27" s="1" t="n">
        <v>37800</v>
      </c>
      <c r="AF27" s="5" t="s">
        <v>115</v>
      </c>
      <c r="AG27" s="5" t="s">
        <v>115</v>
      </c>
      <c r="AH27" s="5" t="s">
        <v>115</v>
      </c>
      <c r="AI27" s="10" t="s">
        <v>291</v>
      </c>
      <c r="AJ27" s="7" t="s">
        <v>292</v>
      </c>
      <c r="AK27" s="5" t="s">
        <v>115</v>
      </c>
      <c r="AL27" s="5" t="s">
        <v>115</v>
      </c>
      <c r="AM27" s="5" t="s">
        <v>115</v>
      </c>
      <c r="AN27" s="5" t="s">
        <v>115</v>
      </c>
      <c r="AO27" s="7" t="s">
        <v>130</v>
      </c>
      <c r="AP27" s="7" t="s">
        <v>130</v>
      </c>
      <c r="AQ27" s="9" t="n">
        <v>42794</v>
      </c>
      <c r="AR27" s="1" t="s">
        <v>131</v>
      </c>
      <c r="AS27" s="1" t="n">
        <v>2017</v>
      </c>
      <c r="AT27" s="1" t="s">
        <v>132</v>
      </c>
    </row>
    <row r="28" customFormat="false" ht="45" hidden="false" customHeight="false" outlineLevel="0" collapsed="false">
      <c r="A28" s="1" t="n">
        <v>2017</v>
      </c>
      <c r="B28" s="10" t="s">
        <v>109</v>
      </c>
      <c r="C28" s="6" t="s">
        <v>110</v>
      </c>
      <c r="D28" s="5" t="s">
        <v>293</v>
      </c>
      <c r="E28" s="5" t="s">
        <v>270</v>
      </c>
      <c r="F28" s="5" t="s">
        <v>294</v>
      </c>
      <c r="G28" s="8" t="s">
        <v>295</v>
      </c>
      <c r="H28" s="5" t="s">
        <v>115</v>
      </c>
      <c r="I28" s="5" t="s">
        <v>115</v>
      </c>
      <c r="J28" s="5" t="s">
        <v>115</v>
      </c>
      <c r="K28" s="5" t="s">
        <v>115</v>
      </c>
      <c r="L28" s="5" t="s">
        <v>115</v>
      </c>
      <c r="M28" s="5" t="s">
        <v>116</v>
      </c>
      <c r="N28" s="1" t="s">
        <v>127</v>
      </c>
      <c r="O28" s="5" t="s">
        <v>117</v>
      </c>
      <c r="P28" s="5" t="s">
        <v>296</v>
      </c>
      <c r="Q28" s="5" t="s">
        <v>119</v>
      </c>
      <c r="R28" s="6" t="s">
        <v>120</v>
      </c>
      <c r="S28" s="5" t="s">
        <v>138</v>
      </c>
      <c r="T28" s="5" t="s">
        <v>297</v>
      </c>
      <c r="U28" s="1" t="n">
        <v>401</v>
      </c>
      <c r="V28" s="5" t="s">
        <v>298</v>
      </c>
      <c r="W28" s="5" t="s">
        <v>125</v>
      </c>
      <c r="X28" s="5" t="s">
        <v>124</v>
      </c>
      <c r="Y28" s="5" t="s">
        <v>115</v>
      </c>
      <c r="Z28" s="5" t="s">
        <v>115</v>
      </c>
      <c r="AA28" s="5" t="s">
        <v>115</v>
      </c>
      <c r="AB28" s="5" t="s">
        <v>250</v>
      </c>
      <c r="AC28" s="5" t="s">
        <v>115</v>
      </c>
      <c r="AD28" s="5" t="s">
        <v>127</v>
      </c>
      <c r="AE28" s="1" t="n">
        <v>37390</v>
      </c>
      <c r="AF28" s="5" t="s">
        <v>115</v>
      </c>
      <c r="AG28" s="5" t="s">
        <v>115</v>
      </c>
      <c r="AH28" s="5" t="s">
        <v>115</v>
      </c>
      <c r="AI28" s="5" t="s">
        <v>299</v>
      </c>
      <c r="AJ28" s="7" t="s">
        <v>300</v>
      </c>
      <c r="AK28" s="5" t="s">
        <v>115</v>
      </c>
      <c r="AL28" s="5" t="s">
        <v>115</v>
      </c>
      <c r="AM28" s="5" t="s">
        <v>115</v>
      </c>
      <c r="AN28" s="5" t="s">
        <v>115</v>
      </c>
      <c r="AO28" s="7" t="s">
        <v>130</v>
      </c>
      <c r="AP28" s="7" t="s">
        <v>130</v>
      </c>
      <c r="AQ28" s="9" t="n">
        <v>42794</v>
      </c>
      <c r="AR28" s="1" t="s">
        <v>131</v>
      </c>
      <c r="AS28" s="1" t="n">
        <v>2017</v>
      </c>
      <c r="AT28" s="1" t="s">
        <v>132</v>
      </c>
    </row>
    <row r="29" customFormat="false" ht="30" hidden="false" customHeight="false" outlineLevel="0" collapsed="false">
      <c r="A29" s="1" t="n">
        <v>2017</v>
      </c>
      <c r="B29" s="10" t="s">
        <v>109</v>
      </c>
      <c r="C29" s="6" t="s">
        <v>211</v>
      </c>
      <c r="D29" s="5" t="s">
        <v>301</v>
      </c>
      <c r="E29" s="5" t="s">
        <v>302</v>
      </c>
      <c r="F29" s="5" t="s">
        <v>303</v>
      </c>
      <c r="G29" s="8" t="s">
        <v>304</v>
      </c>
      <c r="H29" s="5" t="s">
        <v>115</v>
      </c>
      <c r="I29" s="5" t="s">
        <v>115</v>
      </c>
      <c r="J29" s="5" t="s">
        <v>115</v>
      </c>
      <c r="K29" s="5" t="s">
        <v>115</v>
      </c>
      <c r="L29" s="5" t="s">
        <v>115</v>
      </c>
      <c r="M29" s="5" t="s">
        <v>116</v>
      </c>
      <c r="N29" s="1" t="s">
        <v>127</v>
      </c>
      <c r="O29" s="5" t="s">
        <v>117</v>
      </c>
      <c r="P29" s="5" t="s">
        <v>305</v>
      </c>
      <c r="Q29" s="5" t="s">
        <v>119</v>
      </c>
      <c r="R29" s="6" t="s">
        <v>120</v>
      </c>
      <c r="S29" s="5" t="s">
        <v>138</v>
      </c>
      <c r="T29" s="5" t="s">
        <v>306</v>
      </c>
      <c r="U29" s="1" t="n">
        <v>823</v>
      </c>
      <c r="V29" s="5" t="s">
        <v>124</v>
      </c>
      <c r="W29" s="5" t="s">
        <v>125</v>
      </c>
      <c r="X29" s="5" t="s">
        <v>124</v>
      </c>
      <c r="Y29" s="5" t="s">
        <v>115</v>
      </c>
      <c r="Z29" s="5" t="s">
        <v>115</v>
      </c>
      <c r="AA29" s="5" t="s">
        <v>115</v>
      </c>
      <c r="AB29" s="5" t="s">
        <v>177</v>
      </c>
      <c r="AC29" s="5" t="s">
        <v>115</v>
      </c>
      <c r="AD29" s="5" t="s">
        <v>127</v>
      </c>
      <c r="AE29" s="1" t="n">
        <v>36310</v>
      </c>
      <c r="AF29" s="5" t="s">
        <v>115</v>
      </c>
      <c r="AG29" s="5" t="s">
        <v>115</v>
      </c>
      <c r="AH29" s="5" t="s">
        <v>115</v>
      </c>
      <c r="AI29" s="1" t="n">
        <v>4773286514</v>
      </c>
      <c r="AJ29" s="7" t="s">
        <v>307</v>
      </c>
      <c r="AK29" s="5" t="s">
        <v>115</v>
      </c>
      <c r="AL29" s="5" t="s">
        <v>115</v>
      </c>
      <c r="AM29" s="5" t="s">
        <v>115</v>
      </c>
      <c r="AN29" s="5" t="s">
        <v>115</v>
      </c>
      <c r="AO29" s="7" t="s">
        <v>130</v>
      </c>
      <c r="AP29" s="7" t="s">
        <v>130</v>
      </c>
      <c r="AQ29" s="9" t="n">
        <v>42794</v>
      </c>
      <c r="AR29" s="1" t="s">
        <v>131</v>
      </c>
      <c r="AS29" s="1" t="n">
        <v>2017</v>
      </c>
      <c r="AT29" s="1" t="s">
        <v>132</v>
      </c>
    </row>
    <row r="30" customFormat="false" ht="45" hidden="false" customHeight="false" outlineLevel="0" collapsed="false">
      <c r="A30" s="1" t="n">
        <v>2017</v>
      </c>
      <c r="B30" s="10" t="s">
        <v>109</v>
      </c>
      <c r="C30" s="6" t="s">
        <v>110</v>
      </c>
      <c r="D30" s="5" t="s">
        <v>308</v>
      </c>
      <c r="E30" s="5" t="s">
        <v>309</v>
      </c>
      <c r="F30" s="5" t="s">
        <v>228</v>
      </c>
      <c r="G30" s="8" t="s">
        <v>310</v>
      </c>
      <c r="H30" s="5" t="s">
        <v>115</v>
      </c>
      <c r="I30" s="5" t="s">
        <v>115</v>
      </c>
      <c r="J30" s="5" t="s">
        <v>115</v>
      </c>
      <c r="K30" s="5" t="s">
        <v>115</v>
      </c>
      <c r="L30" s="5" t="s">
        <v>115</v>
      </c>
      <c r="M30" s="5" t="s">
        <v>116</v>
      </c>
      <c r="N30" s="1" t="s">
        <v>127</v>
      </c>
      <c r="O30" s="5" t="s">
        <v>117</v>
      </c>
      <c r="P30" s="5" t="s">
        <v>311</v>
      </c>
      <c r="Q30" s="5" t="s">
        <v>119</v>
      </c>
      <c r="R30" s="6" t="s">
        <v>120</v>
      </c>
      <c r="S30" s="5" t="s">
        <v>138</v>
      </c>
      <c r="T30" s="5" t="s">
        <v>312</v>
      </c>
      <c r="U30" s="5" t="s">
        <v>313</v>
      </c>
      <c r="V30" s="5" t="s">
        <v>124</v>
      </c>
      <c r="W30" s="5" t="s">
        <v>125</v>
      </c>
      <c r="X30" s="5" t="s">
        <v>124</v>
      </c>
      <c r="Y30" s="5" t="s">
        <v>115</v>
      </c>
      <c r="Z30" s="5" t="s">
        <v>115</v>
      </c>
      <c r="AA30" s="5" t="s">
        <v>115</v>
      </c>
      <c r="AB30" s="5" t="s">
        <v>250</v>
      </c>
      <c r="AC30" s="5" t="s">
        <v>115</v>
      </c>
      <c r="AD30" s="5" t="s">
        <v>127</v>
      </c>
      <c r="AE30" s="1" t="n">
        <v>37200</v>
      </c>
      <c r="AF30" s="5" t="s">
        <v>115</v>
      </c>
      <c r="AG30" s="5" t="s">
        <v>115</v>
      </c>
      <c r="AH30" s="5" t="s">
        <v>115</v>
      </c>
      <c r="AI30" s="5" t="s">
        <v>314</v>
      </c>
      <c r="AJ30" s="7" t="s">
        <v>315</v>
      </c>
      <c r="AK30" s="5" t="s">
        <v>115</v>
      </c>
      <c r="AL30" s="5" t="s">
        <v>115</v>
      </c>
      <c r="AM30" s="5" t="s">
        <v>115</v>
      </c>
      <c r="AN30" s="5" t="s">
        <v>115</v>
      </c>
      <c r="AO30" s="7" t="s">
        <v>130</v>
      </c>
      <c r="AP30" s="7" t="s">
        <v>130</v>
      </c>
      <c r="AQ30" s="9" t="n">
        <v>42794</v>
      </c>
      <c r="AR30" s="1" t="s">
        <v>131</v>
      </c>
      <c r="AS30" s="1" t="n">
        <v>2017</v>
      </c>
      <c r="AT30" s="1" t="s">
        <v>132</v>
      </c>
    </row>
    <row r="31" customFormat="false" ht="30" hidden="false" customHeight="false" outlineLevel="0" collapsed="false">
      <c r="A31" s="1" t="n">
        <v>2017</v>
      </c>
      <c r="B31" s="10" t="s">
        <v>109</v>
      </c>
      <c r="C31" s="6" t="s">
        <v>110</v>
      </c>
      <c r="D31" s="5" t="s">
        <v>316</v>
      </c>
      <c r="E31" s="5" t="s">
        <v>317</v>
      </c>
      <c r="F31" s="5" t="s">
        <v>318</v>
      </c>
      <c r="G31" s="8" t="s">
        <v>319</v>
      </c>
      <c r="H31" s="5" t="s">
        <v>115</v>
      </c>
      <c r="I31" s="5" t="s">
        <v>115</v>
      </c>
      <c r="J31" s="5" t="s">
        <v>115</v>
      </c>
      <c r="K31" s="5" t="s">
        <v>115</v>
      </c>
      <c r="L31" s="5" t="s">
        <v>115</v>
      </c>
      <c r="M31" s="5" t="s">
        <v>116</v>
      </c>
      <c r="N31" s="1" t="s">
        <v>127</v>
      </c>
      <c r="O31" s="5" t="s">
        <v>117</v>
      </c>
      <c r="P31" s="5" t="s">
        <v>320</v>
      </c>
      <c r="Q31" s="5" t="s">
        <v>119</v>
      </c>
      <c r="R31" s="6" t="s">
        <v>120</v>
      </c>
      <c r="S31" s="5" t="s">
        <v>148</v>
      </c>
      <c r="T31" s="5" t="s">
        <v>273</v>
      </c>
      <c r="U31" s="5" t="n">
        <v>2133</v>
      </c>
      <c r="V31" s="5" t="s">
        <v>321</v>
      </c>
      <c r="W31" s="5" t="s">
        <v>125</v>
      </c>
      <c r="X31" s="5" t="s">
        <v>124</v>
      </c>
      <c r="Y31" s="5" t="s">
        <v>115</v>
      </c>
      <c r="Z31" s="5" t="s">
        <v>115</v>
      </c>
      <c r="AA31" s="5" t="s">
        <v>115</v>
      </c>
      <c r="AB31" s="5" t="s">
        <v>126</v>
      </c>
      <c r="AC31" s="5" t="s">
        <v>115</v>
      </c>
      <c r="AD31" s="5" t="s">
        <v>127</v>
      </c>
      <c r="AE31" s="1" t="n">
        <v>36677</v>
      </c>
      <c r="AF31" s="5" t="s">
        <v>115</v>
      </c>
      <c r="AG31" s="5" t="s">
        <v>115</v>
      </c>
      <c r="AH31" s="5" t="s">
        <v>115</v>
      </c>
      <c r="AI31" s="5" t="s">
        <v>322</v>
      </c>
      <c r="AK31" s="5" t="s">
        <v>115</v>
      </c>
      <c r="AL31" s="5" t="s">
        <v>115</v>
      </c>
      <c r="AM31" s="5" t="s">
        <v>115</v>
      </c>
      <c r="AN31" s="5" t="s">
        <v>115</v>
      </c>
      <c r="AO31" s="7" t="s">
        <v>130</v>
      </c>
      <c r="AP31" s="7" t="s">
        <v>130</v>
      </c>
      <c r="AQ31" s="9" t="n">
        <v>42794</v>
      </c>
      <c r="AR31" s="1" t="s">
        <v>131</v>
      </c>
      <c r="AS31" s="1" t="n">
        <v>2017</v>
      </c>
      <c r="AT31" s="1" t="s">
        <v>132</v>
      </c>
    </row>
    <row r="32" customFormat="false" ht="30" hidden="false" customHeight="false" outlineLevel="0" collapsed="false">
      <c r="A32" s="1" t="n">
        <v>2017</v>
      </c>
      <c r="B32" s="10" t="s">
        <v>109</v>
      </c>
      <c r="C32" s="6" t="s">
        <v>211</v>
      </c>
      <c r="D32" s="5" t="s">
        <v>323</v>
      </c>
      <c r="E32" s="5" t="s">
        <v>302</v>
      </c>
      <c r="F32" s="5" t="s">
        <v>324</v>
      </c>
      <c r="G32" s="8" t="s">
        <v>325</v>
      </c>
      <c r="H32" s="5" t="s">
        <v>115</v>
      </c>
      <c r="I32" s="5" t="s">
        <v>115</v>
      </c>
      <c r="J32" s="5" t="s">
        <v>115</v>
      </c>
      <c r="K32" s="5" t="s">
        <v>115</v>
      </c>
      <c r="L32" s="5" t="s">
        <v>115</v>
      </c>
      <c r="M32" s="5" t="s">
        <v>116</v>
      </c>
      <c r="N32" s="1" t="s">
        <v>127</v>
      </c>
      <c r="O32" s="5" t="s">
        <v>117</v>
      </c>
      <c r="P32" s="5" t="s">
        <v>326</v>
      </c>
      <c r="Q32" s="5" t="s">
        <v>119</v>
      </c>
      <c r="R32" s="6" t="s">
        <v>120</v>
      </c>
      <c r="S32" s="5" t="s">
        <v>138</v>
      </c>
      <c r="T32" s="5" t="s">
        <v>240</v>
      </c>
      <c r="U32" s="1" t="n">
        <v>3</v>
      </c>
      <c r="V32" s="5" t="s">
        <v>327</v>
      </c>
      <c r="W32" s="5" t="s">
        <v>125</v>
      </c>
      <c r="X32" s="5" t="s">
        <v>124</v>
      </c>
      <c r="Y32" s="5" t="s">
        <v>115</v>
      </c>
      <c r="Z32" s="5" t="s">
        <v>115</v>
      </c>
      <c r="AA32" s="5" t="s">
        <v>115</v>
      </c>
      <c r="AB32" s="5" t="s">
        <v>241</v>
      </c>
      <c r="AC32" s="5" t="s">
        <v>115</v>
      </c>
      <c r="AD32" s="5" t="s">
        <v>127</v>
      </c>
      <c r="AE32" s="1" t="n">
        <v>37800</v>
      </c>
      <c r="AF32" s="5" t="s">
        <v>115</v>
      </c>
      <c r="AG32" s="5" t="s">
        <v>115</v>
      </c>
      <c r="AH32" s="5" t="s">
        <v>115</v>
      </c>
      <c r="AI32" s="13" t="n">
        <v>4286870219</v>
      </c>
      <c r="AJ32" s="7" t="s">
        <v>328</v>
      </c>
      <c r="AK32" s="5" t="s">
        <v>115</v>
      </c>
      <c r="AL32" s="5" t="s">
        <v>115</v>
      </c>
      <c r="AM32" s="5" t="s">
        <v>115</v>
      </c>
      <c r="AN32" s="5" t="s">
        <v>115</v>
      </c>
      <c r="AO32" s="7" t="s">
        <v>130</v>
      </c>
      <c r="AP32" s="7" t="s">
        <v>130</v>
      </c>
      <c r="AQ32" s="9" t="n">
        <v>42794</v>
      </c>
      <c r="AR32" s="1" t="s">
        <v>131</v>
      </c>
      <c r="AS32" s="1" t="n">
        <v>2017</v>
      </c>
      <c r="AT32" s="1" t="s">
        <v>132</v>
      </c>
    </row>
    <row r="33" customFormat="false" ht="45" hidden="false" customHeight="false" outlineLevel="0" collapsed="false">
      <c r="A33" s="1" t="n">
        <v>2017</v>
      </c>
      <c r="B33" s="10" t="s">
        <v>109</v>
      </c>
      <c r="C33" s="6" t="s">
        <v>110</v>
      </c>
      <c r="D33" s="5" t="s">
        <v>329</v>
      </c>
      <c r="E33" s="5" t="s">
        <v>330</v>
      </c>
      <c r="F33" s="5" t="s">
        <v>331</v>
      </c>
      <c r="G33" s="8" t="s">
        <v>332</v>
      </c>
      <c r="H33" s="5" t="s">
        <v>115</v>
      </c>
      <c r="I33" s="5" t="s">
        <v>115</v>
      </c>
      <c r="J33" s="5" t="s">
        <v>115</v>
      </c>
      <c r="K33" s="5" t="s">
        <v>115</v>
      </c>
      <c r="L33" s="5" t="s">
        <v>115</v>
      </c>
      <c r="M33" s="5" t="s">
        <v>116</v>
      </c>
      <c r="N33" s="1" t="s">
        <v>333</v>
      </c>
      <c r="O33" s="5" t="s">
        <v>117</v>
      </c>
      <c r="P33" s="5" t="s">
        <v>334</v>
      </c>
      <c r="Q33" s="5" t="s">
        <v>119</v>
      </c>
      <c r="R33" s="6" t="s">
        <v>120</v>
      </c>
      <c r="S33" s="5" t="s">
        <v>121</v>
      </c>
      <c r="T33" s="14" t="s">
        <v>335</v>
      </c>
      <c r="U33" s="5" t="s">
        <v>336</v>
      </c>
      <c r="V33" s="5" t="s">
        <v>124</v>
      </c>
      <c r="W33" s="5" t="s">
        <v>125</v>
      </c>
      <c r="X33" s="5" t="s">
        <v>124</v>
      </c>
      <c r="Y33" s="5" t="s">
        <v>115</v>
      </c>
      <c r="Z33" s="5" t="s">
        <v>115</v>
      </c>
      <c r="AA33" s="5" t="s">
        <v>115</v>
      </c>
      <c r="AB33" s="5" t="s">
        <v>337</v>
      </c>
      <c r="AC33" s="5" t="s">
        <v>115</v>
      </c>
      <c r="AD33" s="5" t="s">
        <v>333</v>
      </c>
      <c r="AE33" s="1" t="n">
        <v>47540</v>
      </c>
      <c r="AF33" s="5" t="s">
        <v>115</v>
      </c>
      <c r="AG33" s="5" t="s">
        <v>115</v>
      </c>
      <c r="AH33" s="5" t="s">
        <v>115</v>
      </c>
      <c r="AI33" s="13" t="n">
        <v>1532396</v>
      </c>
      <c r="AK33" s="5" t="s">
        <v>115</v>
      </c>
      <c r="AL33" s="5" t="s">
        <v>115</v>
      </c>
      <c r="AM33" s="5" t="s">
        <v>115</v>
      </c>
      <c r="AN33" s="5" t="s">
        <v>115</v>
      </c>
      <c r="AO33" s="7" t="s">
        <v>130</v>
      </c>
      <c r="AP33" s="7" t="s">
        <v>130</v>
      </c>
      <c r="AQ33" s="9" t="n">
        <v>42794</v>
      </c>
      <c r="AR33" s="1" t="s">
        <v>131</v>
      </c>
      <c r="AS33" s="1" t="n">
        <v>2017</v>
      </c>
      <c r="AT33" s="1" t="s">
        <v>132</v>
      </c>
    </row>
    <row r="34" customFormat="false" ht="51" hidden="false" customHeight="false" outlineLevel="0" collapsed="false">
      <c r="A34" s="1" t="n">
        <v>2017</v>
      </c>
      <c r="B34" s="10" t="s">
        <v>109</v>
      </c>
      <c r="C34" s="6" t="s">
        <v>110</v>
      </c>
      <c r="D34" s="5" t="s">
        <v>338</v>
      </c>
      <c r="E34" s="5" t="s">
        <v>339</v>
      </c>
      <c r="F34" s="5" t="s">
        <v>340</v>
      </c>
      <c r="G34" s="8" t="s">
        <v>341</v>
      </c>
      <c r="H34" s="5" t="s">
        <v>115</v>
      </c>
      <c r="I34" s="5" t="s">
        <v>115</v>
      </c>
      <c r="J34" s="5" t="s">
        <v>115</v>
      </c>
      <c r="K34" s="5" t="s">
        <v>115</v>
      </c>
      <c r="L34" s="5" t="s">
        <v>115</v>
      </c>
      <c r="M34" s="5" t="s">
        <v>116</v>
      </c>
      <c r="N34" s="1" t="s">
        <v>342</v>
      </c>
      <c r="O34" s="5" t="s">
        <v>117</v>
      </c>
      <c r="P34" s="5" t="s">
        <v>343</v>
      </c>
      <c r="Q34" s="5" t="s">
        <v>119</v>
      </c>
      <c r="R34" s="6" t="s">
        <v>120</v>
      </c>
      <c r="S34" s="5" t="s">
        <v>138</v>
      </c>
      <c r="T34" s="14" t="s">
        <v>344</v>
      </c>
      <c r="U34" s="5" t="n">
        <v>367</v>
      </c>
      <c r="V34" s="5" t="s">
        <v>124</v>
      </c>
      <c r="W34" s="5" t="s">
        <v>125</v>
      </c>
      <c r="X34" s="5" t="s">
        <v>124</v>
      </c>
      <c r="Y34" s="5" t="s">
        <v>115</v>
      </c>
      <c r="Z34" s="5" t="s">
        <v>115</v>
      </c>
      <c r="AA34" s="5" t="s">
        <v>115</v>
      </c>
      <c r="AB34" s="5" t="s">
        <v>342</v>
      </c>
      <c r="AC34" s="5" t="s">
        <v>115</v>
      </c>
      <c r="AD34" s="5" t="s">
        <v>342</v>
      </c>
      <c r="AE34" s="1" t="n">
        <v>20298</v>
      </c>
      <c r="AF34" s="5" t="s">
        <v>115</v>
      </c>
      <c r="AG34" s="5" t="s">
        <v>115</v>
      </c>
      <c r="AH34" s="5" t="s">
        <v>115</v>
      </c>
      <c r="AJ34" s="7" t="s">
        <v>345</v>
      </c>
      <c r="AK34" s="5" t="s">
        <v>115</v>
      </c>
      <c r="AL34" s="5" t="s">
        <v>115</v>
      </c>
      <c r="AM34" s="5" t="s">
        <v>115</v>
      </c>
      <c r="AN34" s="5" t="s">
        <v>115</v>
      </c>
      <c r="AO34" s="7" t="s">
        <v>130</v>
      </c>
      <c r="AP34" s="7" t="s">
        <v>130</v>
      </c>
      <c r="AQ34" s="9" t="n">
        <v>42794</v>
      </c>
      <c r="AR34" s="1" t="s">
        <v>131</v>
      </c>
      <c r="AS34" s="1" t="n">
        <v>2017</v>
      </c>
      <c r="AT34" s="1" t="s">
        <v>132</v>
      </c>
    </row>
  </sheetData>
  <mergeCells count="1">
    <mergeCell ref="A6:AU6"/>
  </mergeCells>
  <dataValidations count="7">
    <dataValidation allowBlank="true" errorStyle="stop" operator="between" showDropDown="false" showErrorMessage="true" showInputMessage="false" sqref="C8:C34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R8:R34" type="list">
      <formula1>hidden5</formula1>
      <formula2>0</formula2>
    </dataValidation>
    <dataValidation allowBlank="true" errorStyle="stop" operator="between" showDropDown="false" showErrorMessage="true" showInputMessage="false" sqref="S8 S27" type="list">
      <formula1>hidden6</formula1>
      <formula2>0</formula2>
    </dataValidation>
    <dataValidation allowBlank="true" errorStyle="stop" operator="between" showDropDown="false" showErrorMessage="true" showInputMessage="false" sqref="W8 W15 W18" type="list">
      <formula1>hidden7</formula1>
      <formula2>0</formula2>
    </dataValidation>
    <dataValidation allowBlank="true" errorStyle="stop" operator="between" showDropDown="false" showErrorMessage="true" showInputMessage="false" sqref="AD8" type="list">
      <formula1>hidden8</formula1>
      <formula2>0</formula2>
    </dataValidation>
    <dataValidation allowBlank="true" errorStyle="stop" operator="between" showDropDown="false" showErrorMessage="true" showInputMessage="false" sqref="N8:N34" type="list">
      <formula1>hidden3</formula1>
      <formula2>0</formula2>
    </dataValidation>
  </dataValidations>
  <hyperlinks>
    <hyperlink ref="F8" r:id="rId1" display="www.consorcioingenieros.com"/>
    <hyperlink ref="AJ8" r:id="rId2" display="consorcioingenieros@prodigy.net.mx"/>
    <hyperlink ref="AO8" r:id="rId3" display="http://www.ocampo-gto.gob.mx/archivos/obra/hipervinculos/Digital.PDF"/>
    <hyperlink ref="AP8" r:id="rId4" display="http://www.ocampo-gto.gob.mx/archivos/obra/hipervinculos/Digital.PDF"/>
    <hyperlink ref="AO9" r:id="rId5" display="http://www.ocampo-gto.gob.mx/archivos/obra/hipervinculos/Digital.PDF"/>
    <hyperlink ref="AP9" r:id="rId6" display="http://www.ocampo-gto.gob.mx/archivos/obra/hipervinculos/Digital.PDF"/>
    <hyperlink ref="AO10" r:id="rId7" display="http://www.ocampo-gto.gob.mx/archivos/obra/hipervinculos/Digital.PDF"/>
    <hyperlink ref="AP10" r:id="rId8" display="http://www.ocampo-gto.gob.mx/archivos/obra/hipervinculos/Digital.PDF"/>
    <hyperlink ref="AJ11" r:id="rId9" display="admonciesa@prodigy.net.mx"/>
    <hyperlink ref="AO11" r:id="rId10" display="http://www.ocampo-gto.gob.mx/archivos/obra/hipervinculos/Digital.PDF"/>
    <hyperlink ref="AP11" r:id="rId11" display="http://www.ocampo-gto.gob.mx/archivos/obra/hipervinculos/Digital.PDF"/>
    <hyperlink ref="AJ12" r:id="rId12" display="cejm.72@hotmail.com"/>
    <hyperlink ref="AO12" r:id="rId13" display="http://www.ocampo-gto.gob.mx/archivos/obra/hipervinculos/Digital.PDF"/>
    <hyperlink ref="AP12" r:id="rId14" display="http://www.ocampo-gto.gob.mx/archivos/obra/hipervinculos/Digital.PDF"/>
    <hyperlink ref="AO13" r:id="rId15" display="http://www.ocampo-gto.gob.mx/archivos/obra/hipervinculos/Digital.PDF"/>
    <hyperlink ref="AP13" r:id="rId16" display="http://www.ocampo-gto.gob.mx/archivos/obra/hipervinculos/Digital.PDF"/>
    <hyperlink ref="AJ14" r:id="rId17" display="grupoconstructoringjassa@hotmail.com"/>
    <hyperlink ref="AO14" r:id="rId18" display="http://www.ocampo-gto.gob.mx/archivos/obra/hipervinculos/Digital.PDF"/>
    <hyperlink ref="AP14" r:id="rId19" display="http://www.ocampo-gto.gob.mx/archivos/obra/hipervinculos/Digital.PDF"/>
    <hyperlink ref="AJ15" r:id="rId20" display="licea_construcciones@hotmail.com"/>
    <hyperlink ref="AO15" r:id="rId21" display="http://www.ocampo-gto.gob.mx/archivos/obra/hipervinculos/Digital.PDF"/>
    <hyperlink ref="AP15" r:id="rId22" display="http://www.ocampo-gto.gob.mx/archivos/obra/hipervinculos/Digital.PDF"/>
    <hyperlink ref="AO16" r:id="rId23" display="http://www.ocampo-gto.gob.mx/archivos/obra/hipervinculos/Digital.PDF"/>
    <hyperlink ref="AP16" r:id="rId24" display="http://www.ocampo-gto.gob.mx/archivos/obra/hipervinculos/Digital.PDF"/>
    <hyperlink ref="AO17" r:id="rId25" display="http://www.ocampo-gto.gob.mx/archivos/obra/hipervinculos/Digital.PDF"/>
    <hyperlink ref="AP17" r:id="rId26" display="http://www.ocampo-gto.gob.mx/archivos/obra/hipervinculos/Digital.PDF"/>
    <hyperlink ref="AO18" r:id="rId27" display="http://www.ocampo-gto.gob.mx/archivos/obra/hipervinculos/Digital.PDF"/>
    <hyperlink ref="AP18" r:id="rId28" display="http://www.ocampo-gto.gob.mx/archivos/obra/hipervinculos/Digital.PDF"/>
    <hyperlink ref="AJ19" r:id="rId29" display="kareypv@yahoo.com.mx"/>
    <hyperlink ref="AO19" r:id="rId30" display="http://www.ocampo-gto.gob.mx/archivos/obra/hipervinculos/Digital.PDF"/>
    <hyperlink ref="AP19" r:id="rId31" display="http://www.ocampo-gto.gob.mx/archivos/obra/hipervinculos/Digital.PDF"/>
    <hyperlink ref="AJ20" r:id="rId32" display="rasabuum@hotmail.com"/>
    <hyperlink ref="AO20" r:id="rId33" display="http://www.ocampo-gto.gob.mx/archivos/obra/hipervinculos/Digital.PDF"/>
    <hyperlink ref="AP20" r:id="rId34" display="http://www.ocampo-gto.gob.mx/archivos/obra/hipervinculos/Digital.PDF"/>
    <hyperlink ref="AJ21" r:id="rId35" display="direcciongeneral@grupocondor.mx"/>
    <hyperlink ref="AO21" r:id="rId36" display="http://www.ocampo-gto.gob.mx/archivos/obra/hipervinculos/Digital.PDF"/>
    <hyperlink ref="AP21" r:id="rId37" display="http://www.ocampo-gto.gob.mx/archivos/obra/hipervinculos/Digital.PDF"/>
    <hyperlink ref="AJ22" r:id="rId38" display="cebsa@cebsa.com"/>
    <hyperlink ref="AO22" r:id="rId39" display="http://www.ocampo-gto.gob.mx/archivos/obra/hipervinculos/Digital.PDF"/>
    <hyperlink ref="AP22" r:id="rId40" display="http://www.ocampo-gto.gob.mx/archivos/obra/hipervinculos/Digital.PDF"/>
    <hyperlink ref="AJ23" r:id="rId41" display="construc_urbaq@hotmail.com"/>
    <hyperlink ref="AO23" r:id="rId42" display="http://www.ocampo-gto.gob.mx/archivos/obra/hipervinculos/Digital.PDF"/>
    <hyperlink ref="AP23" r:id="rId43" display="http://www.ocampo-gto.gob.mx/archivos/obra/hipervinculos/Digital.PDF"/>
    <hyperlink ref="AO24" r:id="rId44" display="http://www.ocampo-gto.gob.mx/archivos/obra/hipervinculos/Digital.PDF"/>
    <hyperlink ref="AP24" r:id="rId45" display="http://www.ocampo-gto.gob.mx/archivos/obra/hipervinculos/Digital.PDF"/>
    <hyperlink ref="AJ25" r:id="rId46" display="vialidadesyconstruccionestrebol@hotmail.com"/>
    <hyperlink ref="AO25" r:id="rId47" display="http://www.ocampo-gto.gob.mx/archivos/obra/hipervinculos/Digital.PDF"/>
    <hyperlink ref="AP25" r:id="rId48" display="http://www.ocampo-gto.gob.mx/archivos/obra/hipervinculos/Digital.PDF"/>
    <hyperlink ref="AJ26" r:id="rId49" display="consriee@gmail.com"/>
    <hyperlink ref="AO26" r:id="rId50" display="http://www.ocampo-gto.gob.mx/archivos/obra/hipervinculos/Digital.PDF"/>
    <hyperlink ref="AP26" r:id="rId51" display="http://www.ocampo-gto.gob.mx/archivos/obra/hipervinculos/Digital.PDF"/>
    <hyperlink ref="AJ27" r:id="rId52" display="aconsa.pag0@yahoo.com.mx"/>
    <hyperlink ref="AO27" r:id="rId53" display="http://www.ocampo-gto.gob.mx/archivos/obra/hipervinculos/Digital.PDF"/>
    <hyperlink ref="AP27" r:id="rId54" display="http://www.ocampo-gto.gob.mx/archivos/obra/hipervinculos/Digital.PDF"/>
    <hyperlink ref="AJ28" r:id="rId55" display="cappsa2010@hotmail.com"/>
    <hyperlink ref="AO28" r:id="rId56" display="http://www.ocampo-gto.gob.mx/archivos/obra/hipervinculos/Digital.PDF"/>
    <hyperlink ref="AP28" r:id="rId57" display="http://www.ocampo-gto.gob.mx/archivos/obra/hipervinculos/Digital.PDF"/>
    <hyperlink ref="AJ29" r:id="rId58" display="gruppo_gcc@hotmail.com"/>
    <hyperlink ref="AO29" r:id="rId59" display="http://www.ocampo-gto.gob.mx/archivos/obra/hipervinculos/Digital.PDF"/>
    <hyperlink ref="AP29" r:id="rId60" display="http://www.ocampo-gto.gob.mx/archivos/obra/hipervinculos/Digital.PDF"/>
    <hyperlink ref="AJ30" r:id="rId61" display="losvales92@hotmail.com"/>
    <hyperlink ref="AO30" r:id="rId62" display="http://www.ocampo-gto.gob.mx/archivos/obra/hipervinculos/Digital.PDF"/>
    <hyperlink ref="AP30" r:id="rId63" display="http://www.ocampo-gto.gob.mx/archivos/obra/hipervinculos/Digital.PDF"/>
    <hyperlink ref="AO31" r:id="rId64" display="http://www.ocampo-gto.gob.mx/archivos/obra/hipervinculos/Digital.PDF"/>
    <hyperlink ref="AP31" r:id="rId65" display="http://www.ocampo-gto.gob.mx/archivos/obra/hipervinculos/Digital.PDF"/>
    <hyperlink ref="AJ32" r:id="rId66" display="ferico72@hotmail.com"/>
    <hyperlink ref="AO32" r:id="rId67" display="http://www.ocampo-gto.gob.mx/archivos/obra/hipervinculos/Digital.PDF"/>
    <hyperlink ref="AP32" r:id="rId68" display="http://www.ocampo-gto.gob.mx/archivos/obra/hipervinculos/Digital.PDF"/>
    <hyperlink ref="AO33" r:id="rId69" display="http://www.ocampo-gto.gob.mx/archivos/obra/hipervinculos/Digital.PDF"/>
    <hyperlink ref="AP33" r:id="rId70" display="http://www.ocampo-gto.gob.mx/archivos/obra/hipervinculos/Digital.PDF"/>
    <hyperlink ref="AJ34" r:id="rId71" display="dterrak@hotmail.com"/>
    <hyperlink ref="AO34" r:id="rId72" display="http://www.ocampo-gto.gob.mx/archivos/obra/hipervinculos/Digital.PDF"/>
    <hyperlink ref="AP34" r:id="rId73" display="http://www.ocampo-gto.gob.mx/archivos/obra/hipervinculos/Digit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333</v>
      </c>
    </row>
    <row r="3" customFormat="false" ht="12.75" hidden="false" customHeight="false" outlineLevel="0" collapsed="false">
      <c r="A3" s="1" t="s">
        <v>348</v>
      </c>
    </row>
    <row r="4" customFormat="false" ht="12.75" hidden="false" customHeight="false" outlineLevel="0" collapsed="false">
      <c r="A4" s="1" t="s">
        <v>349</v>
      </c>
    </row>
    <row r="5" customFormat="false" ht="12.75" hidden="false" customHeight="false" outlineLevel="0" collapsed="false">
      <c r="A5" s="1" t="s">
        <v>350</v>
      </c>
    </row>
    <row r="6" customFormat="false" ht="12.75" hidden="false" customHeight="false" outlineLevel="0" collapsed="false">
      <c r="A6" s="1" t="s">
        <v>351</v>
      </c>
    </row>
    <row r="7" customFormat="false" ht="12.75" hidden="false" customHeight="false" outlineLevel="0" collapsed="false">
      <c r="A7" s="1" t="s">
        <v>352</v>
      </c>
    </row>
    <row r="8" customFormat="false" ht="12.75" hidden="false" customHeight="false" outlineLevel="0" collapsed="false">
      <c r="A8" s="1" t="s">
        <v>353</v>
      </c>
    </row>
    <row r="9" customFormat="false" ht="12.75" hidden="false" customHeight="false" outlineLevel="0" collapsed="false">
      <c r="A9" s="1" t="s">
        <v>354</v>
      </c>
    </row>
    <row r="10" customFormat="false" ht="12.75" hidden="false" customHeight="false" outlineLevel="0" collapsed="false">
      <c r="A10" s="1" t="s">
        <v>355</v>
      </c>
    </row>
    <row r="11" customFormat="false" ht="12.75" hidden="false" customHeight="false" outlineLevel="0" collapsed="false">
      <c r="A11" s="1" t="s">
        <v>356</v>
      </c>
    </row>
    <row r="12" customFormat="false" ht="12.75" hidden="false" customHeight="false" outlineLevel="0" collapsed="false">
      <c r="A12" s="1" t="s">
        <v>357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358</v>
      </c>
    </row>
    <row r="15" customFormat="false" ht="12.75" hidden="false" customHeight="false" outlineLevel="0" collapsed="false">
      <c r="A15" s="1" t="s">
        <v>359</v>
      </c>
    </row>
    <row r="16" customFormat="false" ht="12.75" hidden="false" customHeight="false" outlineLevel="0" collapsed="false">
      <c r="A16" s="1" t="s">
        <v>360</v>
      </c>
    </row>
    <row r="17" customFormat="false" ht="12.75" hidden="false" customHeight="false" outlineLevel="0" collapsed="false">
      <c r="A17" s="1" t="s">
        <v>361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362</v>
      </c>
    </row>
    <row r="20" customFormat="false" ht="12.75" hidden="false" customHeight="false" outlineLevel="0" collapsed="false">
      <c r="A20" s="1" t="s">
        <v>363</v>
      </c>
    </row>
    <row r="21" customFormat="false" ht="12.75" hidden="false" customHeight="false" outlineLevel="0" collapsed="false">
      <c r="A21" s="1" t="s">
        <v>364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65</v>
      </c>
    </row>
    <row r="24" customFormat="false" ht="12.75" hidden="false" customHeight="false" outlineLevel="0" collapsed="false">
      <c r="A24" s="1" t="s">
        <v>366</v>
      </c>
    </row>
    <row r="25" customFormat="false" ht="12.75" hidden="false" customHeight="false" outlineLevel="0" collapsed="false">
      <c r="A25" s="1" t="s">
        <v>367</v>
      </c>
    </row>
    <row r="26" customFormat="false" ht="12.75" hidden="false" customHeight="false" outlineLevel="0" collapsed="false">
      <c r="A26" s="1" t="s">
        <v>368</v>
      </c>
    </row>
    <row r="27" customFormat="false" ht="12.75" hidden="false" customHeight="false" outlineLevel="0" collapsed="false">
      <c r="A27" s="1" t="s">
        <v>369</v>
      </c>
    </row>
    <row r="28" customFormat="false" ht="12.75" hidden="false" customHeight="false" outlineLevel="0" collapsed="false">
      <c r="A28" s="1" t="s">
        <v>370</v>
      </c>
    </row>
    <row r="29" customFormat="false" ht="12.75" hidden="false" customHeight="false" outlineLevel="0" collapsed="false">
      <c r="A29" s="1" t="s">
        <v>371</v>
      </c>
    </row>
    <row r="30" customFormat="false" ht="12.75" hidden="false" customHeight="false" outlineLevel="0" collapsed="false">
      <c r="A30" s="1" t="s">
        <v>372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5</v>
      </c>
    </row>
    <row r="2" customFormat="false" ht="12.75" hidden="false" customHeight="false" outlineLevel="0" collapsed="false">
      <c r="A2" s="1" t="s">
        <v>376</v>
      </c>
    </row>
    <row r="3" customFormat="false" ht="12.75" hidden="false" customHeight="false" outlineLevel="0" collapsed="false">
      <c r="A3" s="1" t="s">
        <v>377</v>
      </c>
    </row>
    <row r="4" customFormat="false" ht="12.75" hidden="false" customHeight="false" outlineLevel="0" collapsed="false">
      <c r="A4" s="1" t="s">
        <v>378</v>
      </c>
    </row>
    <row r="5" customFormat="false" ht="12.75" hidden="false" customHeight="false" outlineLevel="0" collapsed="false">
      <c r="A5" s="1" t="s">
        <v>379</v>
      </c>
    </row>
    <row r="6" customFormat="false" ht="12.75" hidden="false" customHeight="false" outlineLevel="0" collapsed="false">
      <c r="A6" s="1" t="s">
        <v>380</v>
      </c>
    </row>
    <row r="7" customFormat="false" ht="12.75" hidden="false" customHeight="false" outlineLevel="0" collapsed="false">
      <c r="A7" s="1" t="s">
        <v>381</v>
      </c>
    </row>
    <row r="8" customFormat="false" ht="12.75" hidden="false" customHeight="false" outlineLevel="0" collapsed="false">
      <c r="A8" s="1" t="s">
        <v>382</v>
      </c>
    </row>
    <row r="9" customFormat="false" ht="12.75" hidden="false" customHeight="false" outlineLevel="0" collapsed="false">
      <c r="A9" s="1" t="s">
        <v>383</v>
      </c>
    </row>
    <row r="10" customFormat="false" ht="12.75" hidden="false" customHeight="false" outlineLevel="0" collapsed="false">
      <c r="A10" s="1" t="s">
        <v>384</v>
      </c>
    </row>
    <row r="11" customFormat="false" ht="12.75" hidden="false" customHeight="false" outlineLevel="0" collapsed="false">
      <c r="A11" s="1" t="s">
        <v>385</v>
      </c>
    </row>
    <row r="12" customFormat="false" ht="12.75" hidden="false" customHeight="false" outlineLevel="0" collapsed="false">
      <c r="A12" s="1" t="s">
        <v>386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387</v>
      </c>
    </row>
    <row r="15" customFormat="false" ht="12.75" hidden="false" customHeight="false" outlineLevel="0" collapsed="false">
      <c r="A15" s="1" t="s">
        <v>388</v>
      </c>
    </row>
    <row r="16" customFormat="false" ht="12.75" hidden="false" customHeight="false" outlineLevel="0" collapsed="false">
      <c r="A16" s="1" t="s">
        <v>389</v>
      </c>
    </row>
    <row r="17" customFormat="false" ht="12.75" hidden="false" customHeight="false" outlineLevel="0" collapsed="false">
      <c r="A17" s="1" t="s">
        <v>390</v>
      </c>
    </row>
    <row r="18" customFormat="false" ht="12.75" hidden="false" customHeight="false" outlineLevel="0" collapsed="false">
      <c r="A18" s="1" t="s">
        <v>391</v>
      </c>
    </row>
    <row r="19" customFormat="false" ht="12.75" hidden="false" customHeight="false" outlineLevel="0" collapsed="false">
      <c r="A19" s="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3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394</v>
      </c>
    </row>
    <row r="4" customFormat="false" ht="12.75" hidden="false" customHeight="false" outlineLevel="0" collapsed="false">
      <c r="A4" s="1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397</v>
      </c>
    </row>
    <row r="7" customFormat="false" ht="12.75" hidden="false" customHeight="false" outlineLevel="0" collapsed="false">
      <c r="A7" s="1" t="s">
        <v>398</v>
      </c>
    </row>
    <row r="8" customFormat="false" ht="12.75" hidden="false" customHeight="false" outlineLevel="0" collapsed="false">
      <c r="A8" s="1" t="s">
        <v>399</v>
      </c>
    </row>
    <row r="9" customFormat="false" ht="12.75" hidden="false" customHeight="false" outlineLevel="0" collapsed="false">
      <c r="A9" s="1" t="s">
        <v>400</v>
      </c>
    </row>
    <row r="10" customFormat="false" ht="12.75" hidden="false" customHeight="false" outlineLevel="0" collapsed="false">
      <c r="A10" s="1" t="s">
        <v>401</v>
      </c>
    </row>
    <row r="11" customFormat="false" ht="12.75" hidden="false" customHeight="false" outlineLevel="0" collapsed="false">
      <c r="A11" s="1" t="s">
        <v>289</v>
      </c>
    </row>
    <row r="12" customFormat="false" ht="12.75" hidden="false" customHeight="false" outlineLevel="0" collapsed="false">
      <c r="A12" s="1" t="s">
        <v>402</v>
      </c>
    </row>
    <row r="13" customFormat="false" ht="12.75" hidden="false" customHeight="false" outlineLevel="0" collapsed="false">
      <c r="A13" s="1" t="s">
        <v>403</v>
      </c>
    </row>
    <row r="14" customFormat="false" ht="12.75" hidden="false" customHeight="false" outlineLevel="0" collapsed="false">
      <c r="A14" s="1" t="s">
        <v>404</v>
      </c>
    </row>
    <row r="15" customFormat="false" ht="12.75" hidden="false" customHeight="false" outlineLevel="0" collapsed="false">
      <c r="A15" s="1" t="s">
        <v>405</v>
      </c>
    </row>
    <row r="16" customFormat="false" ht="12.75" hidden="false" customHeight="false" outlineLevel="0" collapsed="false">
      <c r="A16" s="1" t="s">
        <v>406</v>
      </c>
    </row>
    <row r="17" customFormat="false" ht="12.75" hidden="false" customHeight="false" outlineLevel="0" collapsed="false">
      <c r="A17" s="1" t="s">
        <v>407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408</v>
      </c>
    </row>
    <row r="20" customFormat="false" ht="12.75" hidden="false" customHeight="false" outlineLevel="0" collapsed="false">
      <c r="A20" s="1" t="s">
        <v>409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410</v>
      </c>
    </row>
    <row r="24" customFormat="false" ht="12.75" hidden="false" customHeight="false" outlineLevel="0" collapsed="false">
      <c r="A24" s="1" t="s">
        <v>411</v>
      </c>
    </row>
    <row r="25" customFormat="false" ht="12.75" hidden="false" customHeight="false" outlineLevel="0" collapsed="false">
      <c r="A25" s="1" t="s">
        <v>412</v>
      </c>
    </row>
    <row r="26" customFormat="false" ht="12.75" hidden="false" customHeight="false" outlineLevel="0" collapsed="false">
      <c r="A26" s="1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4</v>
      </c>
    </row>
    <row r="2" customFormat="false" ht="12.75" hidden="false" customHeight="false" outlineLevel="0" collapsed="false">
      <c r="A2" s="1" t="s">
        <v>415</v>
      </c>
    </row>
    <row r="3" customFormat="false" ht="12.75" hidden="false" customHeight="false" outlineLevel="0" collapsed="false">
      <c r="A3" s="1" t="s">
        <v>416</v>
      </c>
    </row>
    <row r="4" customFormat="false" ht="12.75" hidden="false" customHeight="false" outlineLevel="0" collapsed="false">
      <c r="A4" s="1" t="s">
        <v>417</v>
      </c>
    </row>
    <row r="5" customFormat="false" ht="12.75" hidden="false" customHeight="false" outlineLevel="0" collapsed="false">
      <c r="A5" s="1" t="s">
        <v>398</v>
      </c>
    </row>
    <row r="6" customFormat="false" ht="12.75" hidden="false" customHeight="false" outlineLevel="0" collapsed="false">
      <c r="A6" s="1" t="s">
        <v>418</v>
      </c>
    </row>
    <row r="7" customFormat="false" ht="12.75" hidden="false" customHeight="false" outlineLevel="0" collapsed="false">
      <c r="A7" s="1" t="s">
        <v>419</v>
      </c>
    </row>
    <row r="8" customFormat="false" ht="12.75" hidden="false" customHeight="false" outlineLevel="0" collapsed="false">
      <c r="A8" s="1" t="s">
        <v>420</v>
      </c>
    </row>
    <row r="9" customFormat="false" ht="12.75" hidden="false" customHeight="false" outlineLevel="0" collapsed="false">
      <c r="A9" s="1" t="s">
        <v>421</v>
      </c>
    </row>
    <row r="10" customFormat="false" ht="12.75" hidden="false" customHeight="false" outlineLevel="0" collapsed="false">
      <c r="A10" s="1" t="s">
        <v>422</v>
      </c>
    </row>
    <row r="11" customFormat="false" ht="12.75" hidden="false" customHeight="false" outlineLevel="0" collapsed="false">
      <c r="A11" s="1" t="s">
        <v>423</v>
      </c>
    </row>
    <row r="12" customFormat="false" ht="12.75" hidden="false" customHeight="false" outlineLevel="0" collapsed="false">
      <c r="A12" s="1" t="s">
        <v>424</v>
      </c>
    </row>
    <row r="13" customFormat="false" ht="12.75" hidden="false" customHeight="false" outlineLevel="0" collapsed="false">
      <c r="A13" s="1" t="s">
        <v>425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426</v>
      </c>
    </row>
    <row r="16" customFormat="false" ht="12.75" hidden="false" customHeight="false" outlineLevel="0" collapsed="false">
      <c r="A16" s="1" t="s">
        <v>427</v>
      </c>
    </row>
    <row r="17" customFormat="false" ht="12.75" hidden="false" customHeight="false" outlineLevel="0" collapsed="false">
      <c r="A17" s="1" t="s">
        <v>428</v>
      </c>
    </row>
    <row r="18" customFormat="false" ht="12.75" hidden="false" customHeight="false" outlineLevel="0" collapsed="false">
      <c r="A18" s="1" t="s">
        <v>429</v>
      </c>
    </row>
    <row r="19" customFormat="false" ht="12.75" hidden="false" customHeight="false" outlineLevel="0" collapsed="false">
      <c r="A19" s="1" t="s">
        <v>430</v>
      </c>
    </row>
    <row r="20" customFormat="false" ht="12.75" hidden="false" customHeight="false" outlineLevel="0" collapsed="false">
      <c r="A20" s="1" t="s">
        <v>431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432</v>
      </c>
    </row>
    <row r="23" customFormat="false" ht="12.75" hidden="false" customHeight="false" outlineLevel="0" collapsed="false">
      <c r="A23" s="1" t="s">
        <v>433</v>
      </c>
    </row>
    <row r="24" customFormat="false" ht="12.75" hidden="false" customHeight="false" outlineLevel="0" collapsed="false">
      <c r="A24" s="1" t="s">
        <v>434</v>
      </c>
    </row>
    <row r="25" customFormat="false" ht="12.75" hidden="false" customHeight="false" outlineLevel="0" collapsed="false">
      <c r="A25" s="1" t="s">
        <v>435</v>
      </c>
    </row>
    <row r="26" customFormat="false" ht="12.75" hidden="false" customHeight="false" outlineLevel="0" collapsed="false">
      <c r="A26" s="1" t="s">
        <v>436</v>
      </c>
    </row>
    <row r="27" customFormat="false" ht="12.75" hidden="false" customHeight="false" outlineLevel="0" collapsed="false">
      <c r="A27" s="1" t="s">
        <v>437</v>
      </c>
    </row>
    <row r="28" customFormat="false" ht="12.75" hidden="false" customHeight="false" outlineLevel="0" collapsed="false">
      <c r="A28" s="1" t="s">
        <v>438</v>
      </c>
    </row>
    <row r="29" customFormat="false" ht="12.75" hidden="false" customHeight="false" outlineLevel="0" collapsed="false">
      <c r="A29" s="1" t="s">
        <v>439</v>
      </c>
    </row>
    <row r="30" customFormat="false" ht="12.75" hidden="false" customHeight="false" outlineLevel="0" collapsed="false">
      <c r="A30" s="1" t="s">
        <v>289</v>
      </c>
    </row>
    <row r="31" customFormat="false" ht="12.75" hidden="false" customHeight="false" outlineLevel="0" collapsed="false">
      <c r="A31" s="1" t="s">
        <v>440</v>
      </c>
    </row>
    <row r="32" customFormat="false" ht="12.75" hidden="false" customHeight="false" outlineLevel="0" collapsed="false">
      <c r="A32" s="1" t="s">
        <v>401</v>
      </c>
    </row>
    <row r="33" customFormat="false" ht="12.75" hidden="false" customHeight="false" outlineLevel="0" collapsed="false">
      <c r="A33" s="1" t="s">
        <v>441</v>
      </c>
    </row>
    <row r="34" customFormat="false" ht="12.75" hidden="false" customHeight="false" outlineLevel="0" collapsed="false">
      <c r="A34" s="1" t="s">
        <v>442</v>
      </c>
    </row>
    <row r="35" customFormat="false" ht="12.75" hidden="false" customHeight="false" outlineLevel="0" collapsed="false">
      <c r="A35" s="1" t="s">
        <v>443</v>
      </c>
    </row>
    <row r="36" customFormat="false" ht="12.75" hidden="false" customHeight="false" outlineLevel="0" collapsed="false">
      <c r="A36" s="1" t="s">
        <v>444</v>
      </c>
    </row>
    <row r="37" customFormat="false" ht="12.75" hidden="false" customHeight="false" outlineLevel="0" collapsed="false">
      <c r="A37" s="1" t="s">
        <v>445</v>
      </c>
    </row>
    <row r="38" customFormat="false" ht="12.75" hidden="false" customHeight="false" outlineLevel="0" collapsed="false">
      <c r="A38" s="1" t="s">
        <v>446</v>
      </c>
    </row>
    <row r="39" customFormat="false" ht="12.75" hidden="false" customHeight="false" outlineLevel="0" collapsed="false">
      <c r="A39" s="1" t="s">
        <v>447</v>
      </c>
    </row>
    <row r="40" customFormat="false" ht="12.75" hidden="false" customHeight="false" outlineLevel="0" collapsed="false">
      <c r="A40" s="1" t="s">
        <v>448</v>
      </c>
    </row>
    <row r="41" customFormat="false" ht="12.75" hidden="false" customHeight="false" outlineLevel="0" collapsed="false">
      <c r="A41" s="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333</v>
      </c>
    </row>
    <row r="3" customFormat="false" ht="12.75" hidden="false" customHeight="false" outlineLevel="0" collapsed="false">
      <c r="A3" s="1" t="s">
        <v>348</v>
      </c>
    </row>
    <row r="4" customFormat="false" ht="12.75" hidden="false" customHeight="false" outlineLevel="0" collapsed="false">
      <c r="A4" s="1" t="s">
        <v>349</v>
      </c>
    </row>
    <row r="5" customFormat="false" ht="12.75" hidden="false" customHeight="false" outlineLevel="0" collapsed="false">
      <c r="A5" s="1" t="s">
        <v>350</v>
      </c>
    </row>
    <row r="6" customFormat="false" ht="12.75" hidden="false" customHeight="false" outlineLevel="0" collapsed="false">
      <c r="A6" s="1" t="s">
        <v>351</v>
      </c>
    </row>
    <row r="7" customFormat="false" ht="12.75" hidden="false" customHeight="false" outlineLevel="0" collapsed="false">
      <c r="A7" s="1" t="s">
        <v>352</v>
      </c>
    </row>
    <row r="8" customFormat="false" ht="12.75" hidden="false" customHeight="false" outlineLevel="0" collapsed="false">
      <c r="A8" s="1" t="s">
        <v>353</v>
      </c>
    </row>
    <row r="9" customFormat="false" ht="12.75" hidden="false" customHeight="false" outlineLevel="0" collapsed="false">
      <c r="A9" s="1" t="s">
        <v>354</v>
      </c>
    </row>
    <row r="10" customFormat="false" ht="12.75" hidden="false" customHeight="false" outlineLevel="0" collapsed="false">
      <c r="A10" s="1" t="s">
        <v>355</v>
      </c>
    </row>
    <row r="11" customFormat="false" ht="12.75" hidden="false" customHeight="false" outlineLevel="0" collapsed="false">
      <c r="A11" s="1" t="s">
        <v>356</v>
      </c>
    </row>
    <row r="12" customFormat="false" ht="12.75" hidden="false" customHeight="false" outlineLevel="0" collapsed="false">
      <c r="A12" s="1" t="s">
        <v>357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358</v>
      </c>
    </row>
    <row r="15" customFormat="false" ht="12.75" hidden="false" customHeight="false" outlineLevel="0" collapsed="false">
      <c r="A15" s="1" t="s">
        <v>359</v>
      </c>
    </row>
    <row r="16" customFormat="false" ht="12.75" hidden="false" customHeight="false" outlineLevel="0" collapsed="false">
      <c r="A16" s="1" t="s">
        <v>360</v>
      </c>
    </row>
    <row r="17" customFormat="false" ht="12.75" hidden="false" customHeight="false" outlineLevel="0" collapsed="false">
      <c r="A17" s="1" t="s">
        <v>361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362</v>
      </c>
    </row>
    <row r="20" customFormat="false" ht="12.75" hidden="false" customHeight="false" outlineLevel="0" collapsed="false">
      <c r="A20" s="1" t="s">
        <v>363</v>
      </c>
    </row>
    <row r="21" customFormat="false" ht="12.75" hidden="false" customHeight="false" outlineLevel="0" collapsed="false">
      <c r="A21" s="1" t="s">
        <v>364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65</v>
      </c>
    </row>
    <row r="24" customFormat="false" ht="12.75" hidden="false" customHeight="false" outlineLevel="0" collapsed="false">
      <c r="A24" s="1" t="s">
        <v>366</v>
      </c>
    </row>
    <row r="25" customFormat="false" ht="12.75" hidden="false" customHeight="false" outlineLevel="0" collapsed="false">
      <c r="A25" s="1" t="s">
        <v>367</v>
      </c>
    </row>
    <row r="26" customFormat="false" ht="12.75" hidden="false" customHeight="false" outlineLevel="0" collapsed="false">
      <c r="A26" s="1" t="s">
        <v>368</v>
      </c>
    </row>
    <row r="27" customFormat="false" ht="12.75" hidden="false" customHeight="false" outlineLevel="0" collapsed="false">
      <c r="A27" s="1" t="s">
        <v>369</v>
      </c>
    </row>
    <row r="28" customFormat="false" ht="12.75" hidden="false" customHeight="false" outlineLevel="0" collapsed="false">
      <c r="A28" s="1" t="s">
        <v>370</v>
      </c>
    </row>
    <row r="29" customFormat="false" ht="12.75" hidden="false" customHeight="false" outlineLevel="0" collapsed="false">
      <c r="A29" s="1" t="s">
        <v>371</v>
      </c>
    </row>
    <row r="30" customFormat="false" ht="12.75" hidden="false" customHeight="false" outlineLevel="0" collapsed="false">
      <c r="A30" s="1" t="s">
        <v>372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6:34:03Z</dcterms:created>
  <dc:creator>URBANO2</dc:creator>
  <dc:description/>
  <dc:language>en-US</dc:language>
  <cp:lastModifiedBy>usuario</cp:lastModifiedBy>
  <dcterms:modified xsi:type="dcterms:W3CDTF">2017-05-03T17:28:54Z</dcterms:modified>
  <cp:revision>0</cp:revision>
  <dc:subject/>
  <dc:title/>
</cp:coreProperties>
</file>